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Лист2" sheetId="1" state="hidden" r:id="rId2"/>
    <sheet name="Лист3" sheetId="2" state="hidden" r:id="rId3"/>
    <sheet name="2024" sheetId="3" state="visible" r:id="rId4"/>
    <sheet name="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930">
  <si>
    <t xml:space="preserve">Некоммерческое партнерство "Саморегулируемая организация арбитражных управляющих "Гарантия"                                                                                                                   </t>
  </si>
  <si>
    <t xml:space="preserve">Отчетный период - 2009 год: по состоянию на 15.07.2009</t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Ульяновская область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ФНС№5 по республике Коми</t>
  </si>
  <si>
    <t xml:space="preserve">Анчугов Евгений Владимирович</t>
  </si>
  <si>
    <t xml:space="preserve">МУП "Жилищно-эксплутационна служба"</t>
  </si>
  <si>
    <t xml:space="preserve">Республика Карелия</t>
  </si>
  <si>
    <t xml:space="preserve">конкурсное производство</t>
  </si>
  <si>
    <t xml:space="preserve">не указал кредитором порядок ознакомления с материалами(адрес, время),не утверждено положение о порядке и условиях продажи имущества должника, не представлены результаты проведения оценки имущества должника, в отсутствие положения о порядке, сроках, условиях продажи имущества должника и оценки проведена реализация имущества должника, отчет о ходе производства не соответствует требованиям,, нарушена периодичность проведения собрания,неисполнение решений собрания,не включение в повестку дня собрания кредиторов дополнительного вопроса.</t>
  </si>
  <si>
    <t xml:space="preserve">26.05.2008-16.06.2008</t>
  </si>
  <si>
    <t xml:space="preserve">установлены нарушения п.п. 7.1, 3.11 Кодекса профессиональной деятельности АУ -члена НП СРО "Гарантия"</t>
  </si>
  <si>
    <t xml:space="preserve">Привлечь к ответственности</t>
  </si>
  <si>
    <t xml:space="preserve">165/06-к</t>
  </si>
  <si>
    <t xml:space="preserve">ФНС по тамбовской области</t>
  </si>
  <si>
    <t xml:space="preserve">Кувшинова Марина Игоревна</t>
  </si>
  <si>
    <t xml:space="preserve">КФХ "Фауна"</t>
  </si>
  <si>
    <t xml:space="preserve">Тамбовская область</t>
  </si>
  <si>
    <r>
      <rPr>
        <sz val="8"/>
        <rFont val="Times New Roman CYR"/>
        <family val="1"/>
        <charset val="204"/>
      </rPr>
      <t xml:space="preserve">нарушение сроков проведения собрания кредиторов, не проведение собрания при получении соответствующего требования, затягивание сроков конкурсного производства, несоответствие требованиям </t>
    </r>
    <r>
      <rPr>
        <i val="true"/>
        <sz val="8"/>
        <rFont val="Times New Roman CYR"/>
        <family val="1"/>
        <charset val="204"/>
      </rPr>
      <t xml:space="preserve">Закона</t>
    </r>
  </si>
  <si>
    <t xml:space="preserve">нарушений действующего законодательства о банкротстве  не установлено</t>
  </si>
  <si>
    <t xml:space="preserve">166/06-к</t>
  </si>
  <si>
    <t xml:space="preserve">ФНС Росии по Тверской области</t>
  </si>
  <si>
    <t xml:space="preserve">Пушкарев Юрий Викторович</t>
  </si>
  <si>
    <t xml:space="preserve">МУП "Сорокинское ЖКХ"</t>
  </si>
  <si>
    <t xml:space="preserve">Тверская область</t>
  </si>
  <si>
    <t xml:space="preserve">нарушение сроков подготовки отчетов,  не предоставление указанных документов, затягивание процедуры отчет составлекн с нарушениями</t>
  </si>
  <si>
    <t xml:space="preserve">28.06.2008-12.07.2008</t>
  </si>
  <si>
    <t xml:space="preserve">176/07</t>
  </si>
  <si>
    <t xml:space="preserve">ФНС России по Тверской области</t>
  </si>
  <si>
    <t xml:space="preserve">ООО "Свет-Дизайн"</t>
  </si>
  <si>
    <t xml:space="preserve">не проведение  анализа финансового состояния должника, невыявление признаков преднамеренного и фиктивного банкротства, несвоевременное опубликование сообщения о введении наблюдения</t>
  </si>
  <si>
    <t xml:space="preserve">1.07.2008-15.07.2008</t>
  </si>
  <si>
    <t xml:space="preserve">установлено нарушение п 1 ст.128 Закона -опубликование сведени о признании должника банкротом и об открытии конкурсного производства</t>
  </si>
  <si>
    <t xml:space="preserve">179/07</t>
  </si>
  <si>
    <t xml:space="preserve">МИ ФНС №5 по республике Карелия</t>
  </si>
  <si>
    <t xml:space="preserve">МУП "Жилищно-эксплуатационна служба"</t>
  </si>
  <si>
    <t xml:space="preserve">не привлек независимого оценщика, не выполнено требование п.1 ст.139 Закона, не представил отчет оценки рыночной стоимости имущества и заключение гос. контрол. Органа, нарушена очередность погашения текущих обязательств</t>
  </si>
  <si>
    <t xml:space="preserve">07.07.2008-21.07.2008</t>
  </si>
  <si>
    <t xml:space="preserve">установлено нарушение п 1 ст.129 Закона -не привлечение независимого оченщика, стю139 Закона- не предоставление собранию кредиторов информации, ст. 855 ГК РФ- нарушение очередности удовлетворения требований по обязательствам</t>
  </si>
  <si>
    <t xml:space="preserve">182/07 184/07 185/07</t>
  </si>
  <si>
    <t xml:space="preserve">УФРС по Краснодарскому краю</t>
  </si>
  <si>
    <t xml:space="preserve">МУП "Успенский рыбхоз"</t>
  </si>
  <si>
    <t xml:space="preserve">Краснодарский край</t>
  </si>
  <si>
    <t xml:space="preserve">не проведена оценка имущества должника и не направление ее для дачи заключения государственного финансового контрольного органа по предварительной оценке (в нарушение п.2 ст.130 Закона).</t>
  </si>
  <si>
    <t xml:space="preserve">17.07.2008-31.07.2008</t>
  </si>
  <si>
    <t xml:space="preserve">190/08-к 189/08-к</t>
  </si>
  <si>
    <t xml:space="preserve">Межрайонная ИФНС России №10 по Нижегородской области</t>
  </si>
  <si>
    <t xml:space="preserve">Морозов Владимир Игоревич</t>
  </si>
  <si>
    <t xml:space="preserve">ОАО "Бутурлинский молочный завод"</t>
  </si>
  <si>
    <t xml:space="preserve">Нижегородская область</t>
  </si>
  <si>
    <t xml:space="preserve">нарушение сроков  предоставления отчетов о деятельности</t>
  </si>
  <si>
    <t xml:space="preserve">01.08.2008-15.08.2008</t>
  </si>
  <si>
    <t xml:space="preserve">рассмотрение жалобы приостановлены, ввиду исключения АУ из НП"СРО"Гарантия"</t>
  </si>
  <si>
    <t xml:space="preserve">198/08-к  </t>
  </si>
  <si>
    <t xml:space="preserve">Смирнов Максим Николаевич</t>
  </si>
  <si>
    <t xml:space="preserve">СПК "Память Чкалова"</t>
  </si>
  <si>
    <t xml:space="preserve">не предоставление отчетов о деятельности, не проведение собрания кредиторов</t>
  </si>
  <si>
    <t xml:space="preserve">установлено нарушение п 1 ст.143 Закона -не предоставление отчетов, ст14 Закона- не проведение собраний</t>
  </si>
  <si>
    <t xml:space="preserve">204/08-к</t>
  </si>
  <si>
    <t xml:space="preserve">ИФНС России по Центральному району г. Волгоград</t>
  </si>
  <si>
    <t xml:space="preserve">Ерохов Виктор Иванович</t>
  </si>
  <si>
    <t xml:space="preserve">ООО "Газэнергомонтаж"</t>
  </si>
  <si>
    <t xml:space="preserve">Волгоградская область</t>
  </si>
  <si>
    <t xml:space="preserve">не погашение текущих платежей, срок исполнения которых наступил после введения соответствующей процедуры</t>
  </si>
  <si>
    <t xml:space="preserve">06.08.2008-20.08.2008</t>
  </si>
  <si>
    <t xml:space="preserve">203/08-к</t>
  </si>
  <si>
    <t xml:space="preserve">УФНС России по Нижегородской области</t>
  </si>
  <si>
    <t xml:space="preserve">СПК "Борьба"</t>
  </si>
  <si>
    <t xml:space="preserve">Затягивание сроков конкурсного производства</t>
  </si>
  <si>
    <t xml:space="preserve">14.08.2008-28.08.2008</t>
  </si>
  <si>
    <t xml:space="preserve">197/08-к  </t>
  </si>
  <si>
    <t xml:space="preserve">Управление ФНС по Волгоградской области</t>
  </si>
  <si>
    <t xml:space="preserve">Беляков Владимир Алексеевич</t>
  </si>
  <si>
    <t xml:space="preserve">ОАО Волгоградские коммунальные системы</t>
  </si>
  <si>
    <t xml:space="preserve">ненадлежащим образом выполняет возложенные на него обязанности КУ, нарушает права и законные интересы кредиторов и уполномоченного органа(нарушает очередность погашения требований кредиторов)</t>
  </si>
  <si>
    <t xml:space="preserve">08.09.2008-22.09.2008</t>
  </si>
  <si>
    <t xml:space="preserve">228/09-к 229/09-к</t>
  </si>
  <si>
    <t xml:space="preserve">Межрайонная ИФНС России №8 по Нижегородской области</t>
  </si>
  <si>
    <t xml:space="preserve">Погодин Сергей Григорьевич</t>
  </si>
  <si>
    <t xml:space="preserve">ОАО "Нижегородтопстрой"</t>
  </si>
  <si>
    <t xml:space="preserve">не проведение собрания кредиторов</t>
  </si>
  <si>
    <t xml:space="preserve">09.09.2008-23.09.2008</t>
  </si>
  <si>
    <t xml:space="preserve">235/10-к</t>
  </si>
  <si>
    <t xml:space="preserve">Управление ИФНС России по Нижегородской области</t>
  </si>
  <si>
    <t xml:space="preserve">Ершов Александр Иванович</t>
  </si>
  <si>
    <t xml:space="preserve">МУП Сейма</t>
  </si>
  <si>
    <t xml:space="preserve">Конкурсное производство</t>
  </si>
  <si>
    <t xml:space="preserve">не утверждено положение о порядках, сроках и условиях продаж, </t>
  </si>
  <si>
    <t xml:space="preserve">11.09.2008-25.09.2008</t>
  </si>
  <si>
    <t xml:space="preserve">установлено нарушение а, стю139 Закона- не предоставление собранию кредиторов информации, ст. 130 Закона</t>
  </si>
  <si>
    <t xml:space="preserve">234/10-к</t>
  </si>
  <si>
    <t xml:space="preserve">Межрайонная ИФНС №13 по Нижегородской области</t>
  </si>
  <si>
    <t xml:space="preserve">Матвеев Дмитрий Николаевич</t>
  </si>
  <si>
    <t xml:space="preserve">СПК Верховский</t>
  </si>
  <si>
    <t xml:space="preserve">Не проведение собрания кредиторов, не предоставлял отчет о деятельности и информацию о финансовом состоянии должника</t>
  </si>
  <si>
    <t xml:space="preserve">31.10.2008-14.10.2008</t>
  </si>
  <si>
    <t xml:space="preserve">рассмотрение жалобы приостановленны, ввиду исключения АУ из НП"СРО"Гарантия"</t>
  </si>
  <si>
    <t xml:space="preserve">252/11-к</t>
  </si>
  <si>
    <t xml:space="preserve">10.1102008</t>
  </si>
  <si>
    <t xml:space="preserve">Межрайонная ИФНС России №9 по Нижегородской области</t>
  </si>
  <si>
    <t xml:space="preserve">Иванников Александр Иванович</t>
  </si>
  <si>
    <t xml:space="preserve">СПК «Энергия»</t>
  </si>
  <si>
    <t xml:space="preserve">Не проведение собрания кредиторов, не предоставлял отчет о деятельности и </t>
  </si>
  <si>
    <t xml:space="preserve">10.11.2008-24.11.2008</t>
  </si>
  <si>
    <t xml:space="preserve">установлено нарушение п 1 ст.143 Закона -не предоставление отчетов, не проведение собраний</t>
  </si>
  <si>
    <t xml:space="preserve">272/12-к</t>
  </si>
  <si>
    <t xml:space="preserve">Межрайонная ИФНС по Алтайскому краю</t>
  </si>
  <si>
    <t xml:space="preserve">Колесников Михаил Владимирович</t>
  </si>
  <si>
    <t xml:space="preserve">МУП Егорьевского района "Коммунальщик"</t>
  </si>
  <si>
    <t xml:space="preserve">Алтайский край</t>
  </si>
  <si>
    <t xml:space="preserve">затягивание процедуры конкурсного производства</t>
  </si>
  <si>
    <t xml:space="preserve">21.11.2008-04.12.2008</t>
  </si>
  <si>
    <t xml:space="preserve">278/12-к</t>
  </si>
  <si>
    <t xml:space="preserve">Кредитор АОЗТ «Житково» Злобин С.А.ген.директор ООО«Атикс»</t>
  </si>
  <si>
    <t xml:space="preserve">Зимин Павел Петрович</t>
  </si>
  <si>
    <t xml:space="preserve">АОЗТ «Житково»</t>
  </si>
  <si>
    <t xml:space="preserve">Ленинградская область</t>
  </si>
  <si>
    <t xml:space="preserve">Оставление без рассмотрения обращений кредитора</t>
  </si>
  <si>
    <t xml:space="preserve">25.11.2008-09.12.2008</t>
  </si>
  <si>
    <t xml:space="preserve">280/12-к</t>
  </si>
  <si>
    <t xml:space="preserve">УФНС по Нижегородской  области</t>
  </si>
  <si>
    <t xml:space="preserve">МУП «Сейма»</t>
  </si>
  <si>
    <t xml:space="preserve">Не исполнение обязанности использовать только один счет</t>
  </si>
  <si>
    <t xml:space="preserve">26.11.2008-10.12.2008</t>
  </si>
  <si>
    <t xml:space="preserve">282/12-к</t>
  </si>
  <si>
    <t xml:space="preserve">ФРС РОСРЕГИСТРАЦИЯ</t>
  </si>
  <si>
    <t xml:space="preserve">Сухоруков Юлий Владимирович</t>
  </si>
  <si>
    <t xml:space="preserve">СПК «Колос»</t>
  </si>
  <si>
    <t xml:space="preserve">Удмурская Республика</t>
  </si>
  <si>
    <t xml:space="preserve">Ненадлежащее и несвоевременное исполнение АУ обязанностей</t>
  </si>
  <si>
    <t xml:space="preserve">04.12.2008-30.12.2008</t>
  </si>
  <si>
    <t xml:space="preserve">Установлено нарушение ст.16 законодательства о несостоятельности (банкротстве), п.3 Общих правил ведения реестра арбитражного управыляющего</t>
  </si>
  <si>
    <t xml:space="preserve">293/12-к</t>
  </si>
  <si>
    <t xml:space="preserve">ООО "полимерпром"</t>
  </si>
  <si>
    <t xml:space="preserve">ООО "БизнесСфера"</t>
  </si>
  <si>
    <t xml:space="preserve">внешнее производство</t>
  </si>
  <si>
    <t xml:space="preserve">не соответствие стандартам фин.анализа, не уведомление об открытии нового р/сч, не принятие мер по установлению всех кредиторов</t>
  </si>
  <si>
    <t xml:space="preserve">12.01.2009-12.02.2009</t>
  </si>
  <si>
    <t xml:space="preserve">316/02-к</t>
  </si>
  <si>
    <t xml:space="preserve">ИМУСП "Тамбовское"</t>
  </si>
  <si>
    <t xml:space="preserve">МУСП "Тамбовское"</t>
  </si>
  <si>
    <t xml:space="preserve">Саратовская область</t>
  </si>
  <si>
    <t xml:space="preserve">не соответствие отчета конкурсного управляющего нормам и правилам законодательства о банкротстве</t>
  </si>
  <si>
    <t xml:space="preserve">отказано в связи с тем, что Кувшинова М.И. не является членом НП "СРО "Гарантия"</t>
  </si>
  <si>
    <t xml:space="preserve">311/02-к</t>
  </si>
  <si>
    <t xml:space="preserve">Управление по обеспечению зкономической безопасности и взаимодействию с правоохранительными органами Нижегородской области</t>
  </si>
  <si>
    <t xml:space="preserve">Лосев Иван Юрьевич</t>
  </si>
  <si>
    <t xml:space="preserve">ООО "Бекон"</t>
  </si>
  <si>
    <t xml:space="preserve">Нижегорродская область</t>
  </si>
  <si>
    <t xml:space="preserve"> рейдерский захват предприятия в мае 2008 года,  целенаправленное банкротство предприятия и его дальнейшее обесценение, продажа племенного скота частным лицам и другим предприятиям по бросовым ценам, торговые операции (продажа продукции) производились по «серым схемам», не известно использование средств от реализации продукции, поступивших на счет предприятия, а так же использование федеральных и областных субсидий, денежные средства от продажи продукции целенаправленно не использовались на покупку кормов, отказ от предлагаемой помощи  в поддержании жизнедеятельности животных, забой животных, привезенных из других областей, сдача в аренду свиноводческой и кролиководческой фермы московской фирме ООО «Баумхольц» на сомнительных условиях,  не выплата з/п работникам предприятия более чем за 3 месяца,   многократное обложение штрафами, в связи с невыполнением предписаний Государственной ветеринарной службы, службой по охране труда и другими контролирующими и инспектирующими органами.</t>
  </si>
  <si>
    <t xml:space="preserve">05.02.2009- 19.02.2009</t>
  </si>
  <si>
    <t xml:space="preserve">324/02-к 325/02-к</t>
  </si>
  <si>
    <t xml:space="preserve">ИФНС по Советскому району</t>
  </si>
  <si>
    <t xml:space="preserve">Горбачева Наталья Сергеевна</t>
  </si>
  <si>
    <t xml:space="preserve">ООО "Проектменеджмент"</t>
  </si>
  <si>
    <t xml:space="preserve">г.Нижний Новгород</t>
  </si>
  <si>
    <t xml:space="preserve">нарушение законодательства о банкротстве, в частности ст.143 - не проведение собрания кредиторов и не предоставление отчета о ходе деятельности в конкурсном производстве кредиторам должника</t>
  </si>
  <si>
    <t xml:space="preserve">17.02.2009-03.03.2009</t>
  </si>
  <si>
    <t xml:space="preserve">340/03-к</t>
  </si>
  <si>
    <t xml:space="preserve">УФНС по Кировской области</t>
  </si>
  <si>
    <t xml:space="preserve">Жорин Андрей Владиславович</t>
  </si>
  <si>
    <t xml:space="preserve">МУП "Дружба"</t>
  </si>
  <si>
    <t xml:space="preserve">Кировская область</t>
  </si>
  <si>
    <t xml:space="preserve">нарушение периодичности предоставления отчета о своей деятельности собранию кредиторов,    не принятие мер по возврату незаконно отчужденного имущества    </t>
  </si>
  <si>
    <t xml:space="preserve">02.03.2009- 02.04.2009</t>
  </si>
  <si>
    <t xml:space="preserve">356/04-к</t>
  </si>
  <si>
    <t xml:space="preserve">Прокуратура Нижегородской области</t>
  </si>
  <si>
    <t xml:space="preserve">Малышев Максим Сергеевич</t>
  </si>
  <si>
    <t xml:space="preserve">ИП Харитонов</t>
  </si>
  <si>
    <t xml:space="preserve">подделка подписей на договорах</t>
  </si>
  <si>
    <t xml:space="preserve">356/04-к   355/04-ку</t>
  </si>
  <si>
    <t xml:space="preserve">Горшков Андрей Юрьевич</t>
  </si>
  <si>
    <t xml:space="preserve">ЗАО "Семеновская роспись"</t>
  </si>
  <si>
    <t xml:space="preserve">не соответствие отцета крнкурсного управляющего правилам ведения отчетов, наличие противоречий в отчетах</t>
  </si>
  <si>
    <t xml:space="preserve">05.03.2009-19.03.2009</t>
  </si>
  <si>
    <t xml:space="preserve">344/03-к</t>
  </si>
  <si>
    <t xml:space="preserve">Представитель учредителей и собственников ООО "НГЦ "МЖК"</t>
  </si>
  <si>
    <t xml:space="preserve">ООО "Нижегородский городской ценрт "МЖК"</t>
  </si>
  <si>
    <t xml:space="preserve">не соблюдение обязанности конкурсного управляющего действовать в интересах должника, кредитора и общества, в часности:  обьекты недвижимости на момент проведения торгов не были зарегистрированы в ФРС, не истребована дебиторская задолженность в сумме 5700000,00 руб., не обосновано списание денежных средств, полученных от реализации имущества, игнорирование позиции основного кредитора о включении недвижимого имущества в конкурсную массу.</t>
  </si>
  <si>
    <t xml:space="preserve">354/04-к</t>
  </si>
  <si>
    <t xml:space="preserve">ТСЖ "Октябрьоский" председатель правления</t>
  </si>
  <si>
    <t xml:space="preserve">Докукина Татьяна Сергеевну</t>
  </si>
  <si>
    <t xml:space="preserve">ТСЖ "Октябрьоский"</t>
  </si>
  <si>
    <t xml:space="preserve">превышение полномочий арбитражного управляющего</t>
  </si>
  <si>
    <t xml:space="preserve">19.03.2009-02.04.2009</t>
  </si>
  <si>
    <t xml:space="preserve">350/03-к</t>
  </si>
  <si>
    <t xml:space="preserve">Прокуратура города Дзержинска</t>
  </si>
  <si>
    <t xml:space="preserve">нарушение трудового и гражданского законодательства при заключении трудового договора</t>
  </si>
  <si>
    <t xml:space="preserve">23.03.2009-06.04.2009</t>
  </si>
  <si>
    <t xml:space="preserve">Установлено нарушение ст.24 законодательства о несостоятельности (банкротстве), п.3.11 о порядке проведения проверки арбитражных управляющих</t>
  </si>
  <si>
    <t xml:space="preserve">427/04-к</t>
  </si>
  <si>
    <t xml:space="preserve">УФРСС по Краснодарскому краю</t>
  </si>
  <si>
    <t xml:space="preserve">Снашнин Алексей Евгеньевич</t>
  </si>
  <si>
    <t xml:space="preserve">ООО "Гранд-Л"</t>
  </si>
  <si>
    <t xml:space="preserve">затягивание сроков проведения процедуры банкротства</t>
  </si>
  <si>
    <t xml:space="preserve">24.03.2009- 07.04.2009</t>
  </si>
  <si>
    <t xml:space="preserve">Установлено нарушение ст.24 законодательства о несостоятельности (банкротстве), </t>
  </si>
  <si>
    <t xml:space="preserve">427/04-ку</t>
  </si>
  <si>
    <t xml:space="preserve">нарушение сроков предоставления отчета, наличие разночтений и противоречий в предоставленных сведениях</t>
  </si>
  <si>
    <t xml:space="preserve">30.03.2009- 13.04.2009</t>
  </si>
  <si>
    <t xml:space="preserve">353/04-к</t>
  </si>
  <si>
    <t xml:space="preserve">Межрайонная ИФНС России №5 по Нижегородской области</t>
  </si>
  <si>
    <t xml:space="preserve">Гинзбург Александр Рувимович</t>
  </si>
  <si>
    <t xml:space="preserve">колхоз им. Разумовского</t>
  </si>
  <si>
    <t xml:space="preserve">нарушение сроков предоставления положения о поррядке, сроках и об условиях продажи имушества должника, реализация имущества должника с отсутствием государственной регистрации права собственности</t>
  </si>
  <si>
    <t xml:space="preserve">01.04.2009-30.04.2009</t>
  </si>
  <si>
    <t xml:space="preserve">490/04-к</t>
  </si>
  <si>
    <t xml:space="preserve">ИФНС России по Ленскому району</t>
  </si>
  <si>
    <t xml:space="preserve">Аксаментов Игорь Юорьевич</t>
  </si>
  <si>
    <t xml:space="preserve">ООО "Дионис"</t>
  </si>
  <si>
    <t xml:space="preserve">Ленский район</t>
  </si>
  <si>
    <t xml:space="preserve">не предоставление отчетов о деятельности, не проведение собрания кредиторов; нарушение сроков опубликования сведений о несостоятельности; не исполнение обязанности использовать один счет; не предоставление реестра; не выявление дебиторской задолженности; некорректно указал информацию о проведении собрания кредиторов.</t>
  </si>
  <si>
    <t xml:space="preserve">08.04.2009-08.05.2009</t>
  </si>
  <si>
    <t xml:space="preserve">нарушение требований ст.143 Закона, выразившееся в не предоставлении отчета о ходе проведения конкурсного производства должника, нарушение требований п.9 ст. 16 Закона, не предоставление реестра по требованию кредитора или его уполномоченного представителя, п.1 ст.128 нарушение опубликования сведений о признании должника банкротом и об открытии конкурсного производства для опубликования, с п.2 ст.129 обязанность предъявлять к третьим лицам, имеющим задолженность перед должником, требования о ее взыскании </t>
  </si>
  <si>
    <t xml:space="preserve">562/05-к</t>
  </si>
  <si>
    <t xml:space="preserve">Межрайонная ИФНС  России №5 по Респубоике Соха (Якутия)</t>
  </si>
  <si>
    <t xml:space="preserve">Яковлев Борис викторович</t>
  </si>
  <si>
    <t xml:space="preserve">ООО "ТД "Русь"</t>
  </si>
  <si>
    <t xml:space="preserve">Республика Соха</t>
  </si>
  <si>
    <t xml:space="preserve">не провел первое собрание кредиторов, не проведение финансового анализа, нарушение ведения реестра, нарушение обязанности состоять в СРО при ведении процедуры наблюдения.</t>
  </si>
  <si>
    <t xml:space="preserve">17.04.2009-24.04.2009</t>
  </si>
  <si>
    <t xml:space="preserve">561/05-к</t>
  </si>
  <si>
    <t xml:space="preserve">Межрайонная ИФНС России №3 по Республике Татарстан</t>
  </si>
  <si>
    <t xml:space="preserve">Онуфриенко Юрий Вячеславович</t>
  </si>
  <si>
    <t xml:space="preserve">ОАО "Экспериментальный ремонтно-механический завод"</t>
  </si>
  <si>
    <t xml:space="preserve">Республика Татарстан</t>
  </si>
  <si>
    <t xml:space="preserve">наблюдение</t>
  </si>
  <si>
    <t xml:space="preserve">не погашается задолженность по текущим платежам</t>
  </si>
  <si>
    <t xml:space="preserve">28.04.2009-12.05.2009</t>
  </si>
  <si>
    <t xml:space="preserve">579-к</t>
  </si>
  <si>
    <t xml:space="preserve">УФНС России по Ямало-Ненецкому автономному округу</t>
  </si>
  <si>
    <t xml:space="preserve">Строгов Иван Сергеевич</t>
  </si>
  <si>
    <t xml:space="preserve">МП "Аксарковского ЖКХ"</t>
  </si>
  <si>
    <t xml:space="preserve">Ямало-Ненецкий автономный округ</t>
  </si>
  <si>
    <t xml:space="preserve">нарушение законодательства в части составления анализа финансового состояния должника</t>
  </si>
  <si>
    <t xml:space="preserve">28.04.2009-22.05.2009</t>
  </si>
  <si>
    <t xml:space="preserve">575/05-к</t>
  </si>
  <si>
    <t xml:space="preserve">Арбитражный суд Ульяновской области</t>
  </si>
  <si>
    <t xml:space="preserve">Богданов Виктор викторовия</t>
  </si>
  <si>
    <t xml:space="preserve">СПК Ульяновский</t>
  </si>
  <si>
    <t xml:space="preserve">не проведение инвентаризации имущества должника</t>
  </si>
  <si>
    <t xml:space="preserve">05.05.2009-05.06.2009</t>
  </si>
  <si>
    <t xml:space="preserve">нарушение требований ст.139 Закона, выразившееся в не исполнение обязанности конкурсного урпвляющего по предоставлению собранию кредиторов или в комитет кредиторов на утверждение предложения о порядке, о сроках и об условиях продажи имущества должника</t>
  </si>
  <si>
    <t xml:space="preserve">587/06-к</t>
  </si>
  <si>
    <t xml:space="preserve">Прокуратура Нижегродской области г.нижнего Новгорода</t>
  </si>
  <si>
    <t xml:space="preserve">Демичев Геннадий Геннадьевич</t>
  </si>
  <si>
    <t xml:space="preserve">ОАО "ГМЗ"</t>
  </si>
  <si>
    <t xml:space="preserve">не соблюдение конкурсным управляющим трудового законодательства (ст.140 ТК РФ) </t>
  </si>
  <si>
    <t xml:space="preserve">06.05.2009-19.05.2009</t>
  </si>
  <si>
    <t xml:space="preserve">585/06-к</t>
  </si>
  <si>
    <t xml:space="preserve">ИФНС по  г.Находке Приморского края</t>
  </si>
  <si>
    <t xml:space="preserve">Тройников Сергей Анатольевич</t>
  </si>
  <si>
    <t xml:space="preserve">ИП Османова Рахмана Османа Оглы</t>
  </si>
  <si>
    <t xml:space="preserve">Приморский край</t>
  </si>
  <si>
    <t xml:space="preserve">временное производство</t>
  </si>
  <si>
    <t xml:space="preserve">нарушение сроков проведения первого собрания кредиторов,  нарушение сроков уведомления о первом собрании кредиторов</t>
  </si>
  <si>
    <t xml:space="preserve">13.05.2009-05.06.2009</t>
  </si>
  <si>
    <t xml:space="preserve">590/06-к</t>
  </si>
  <si>
    <t xml:space="preserve">Предстиавитель ООО "Компания "ВКТ"; ООО "ВКЛогистика" по доверенности Т.А.Ворожейкина</t>
  </si>
  <si>
    <t xml:space="preserve">Ананьева Наталия Михайловна</t>
  </si>
  <si>
    <t xml:space="preserve">ООО "Регион"</t>
  </si>
  <si>
    <t xml:space="preserve">крнкурсное производство</t>
  </si>
  <si>
    <t xml:space="preserve">не предоставление информации по запросу кредиторов, не предприняты меры по сохранности имущества должника.</t>
  </si>
  <si>
    <t xml:space="preserve">21.05.2009-01.06.2009</t>
  </si>
  <si>
    <t xml:space="preserve">597/06-к;    596/06-к</t>
  </si>
  <si>
    <t xml:space="preserve">Прокуратура Нижегородской области г.Дзержинска</t>
  </si>
  <si>
    <t xml:space="preserve">не произвел удержание в соответствии с п.5 ст.134 ФЗ О несостоятельности</t>
  </si>
  <si>
    <t xml:space="preserve">25.05.2009-03.06.2009</t>
  </si>
  <si>
    <t xml:space="preserve">установлено нарушение действующего законодательства о несостоятельности п.5 ст. 134</t>
  </si>
  <si>
    <t xml:space="preserve">603/06-к</t>
  </si>
  <si>
    <t xml:space="preserve">Коллектив художников </t>
  </si>
  <si>
    <t xml:space="preserve">Азизовт Марат Максумович</t>
  </si>
  <si>
    <t xml:space="preserve">нарушение трудового законодательства</t>
  </si>
  <si>
    <t xml:space="preserve">27.05.2009-18.06.2009</t>
  </si>
  <si>
    <t xml:space="preserve">599/06-к</t>
  </si>
  <si>
    <t xml:space="preserve">УФНC по Кировской области</t>
  </si>
  <si>
    <t xml:space="preserve">Рожков Юрий Вячеславович</t>
  </si>
  <si>
    <t xml:space="preserve">ФГУП "Уржумское ПОТ"</t>
  </si>
  <si>
    <t xml:space="preserve">нарушение периодичности предоставления отчетов, провеения собраний кредитороа, затягивание процедуры производства направлением в ТУ ФАУФИ отчета независимого оценщика,  использование кассы при проведении роцедуры </t>
  </si>
  <si>
    <t xml:space="preserve">01.06.2009-10.06.2009</t>
  </si>
  <si>
    <t xml:space="preserve">606/07-к</t>
  </si>
  <si>
    <t xml:space="preserve">нарушение ст.24 Закона, при роведении процедуры банкротства действрвать добросовестно, разумно в интересах должника, кредиторов и общества</t>
  </si>
  <si>
    <t xml:space="preserve">05.06.2009-15.06.2009</t>
  </si>
  <si>
    <t xml:space="preserve">608/07-к</t>
  </si>
  <si>
    <t xml:space="preserve">АС ЯНАО</t>
  </si>
  <si>
    <t xml:space="preserve">Осаковский Виталий Викторович</t>
  </si>
  <si>
    <t xml:space="preserve">ООО "Проектстройинвест"</t>
  </si>
  <si>
    <t xml:space="preserve">нарушение сроков проведения собрания кредиторов, нарушение формы сообщения о проведении собрания кредиторов, нарушение сроков выполнения обязанности по  пркедоставлению на утверждение собранию кредиторов положения о порядке продаж, не предоставление в суд необходимых документов, нарушение законодательства при проведении инвентаризации имущества должника.</t>
  </si>
  <si>
    <t xml:space="preserve">16.06.2009-22.06.2009</t>
  </si>
  <si>
    <t xml:space="preserve">установлено нарушение действующего законодательства о несостоятельности ст.143, непредоставление отчета о ходе проведения конкурсного производства</t>
  </si>
  <si>
    <t xml:space="preserve">617/07-к</t>
  </si>
  <si>
    <t xml:space="preserve">нарушение сроков проведения собрания кредиторов, нарушение формы сообщения о проведении собрания кредиторов, , не предоставление в суд необходимых документов.</t>
  </si>
  <si>
    <t xml:space="preserve">установлено нарушение действующего законодательства о несостоятельности п.7 ст.12, не направление протокола собранию кредиторов в арбитражный суд</t>
  </si>
  <si>
    <t xml:space="preserve">615/07-к</t>
  </si>
  <si>
    <t xml:space="preserve">МИФНС №37 по Республике Башкортостан</t>
  </si>
  <si>
    <t xml:space="preserve">Саттарова Залия Самигуловнна</t>
  </si>
  <si>
    <t xml:space="preserve">МУП "Баймакский ПЖРЭТ"</t>
  </si>
  <si>
    <t xml:space="preserve">Республика Башкортостан</t>
  </si>
  <si>
    <t xml:space="preserve">нарушение сроков проведения собраний кредиторов, затягивание процедуры конкурсного производства через непредоставление оценки рыночной стоимости имущества должника</t>
  </si>
  <si>
    <t xml:space="preserve">19.06.2009-03.07.2009</t>
  </si>
  <si>
    <t xml:space="preserve">ИФНС России по городу Сургуту Ханты-Мансийского автономного округа-Югры</t>
  </si>
  <si>
    <t xml:space="preserve">Ерохина Анна Владимировна</t>
  </si>
  <si>
    <t xml:space="preserve">ООО "Смарт"</t>
  </si>
  <si>
    <t xml:space="preserve">Ханты-Мансийский автономный округ</t>
  </si>
  <si>
    <t xml:space="preserve">не проведение анализа финансового состояния должника в полном обьеме, привлечение специалиста и как следствие необоснованное увеличение затрат на процедуру, не проведение первого собрания кредиторов  лично, а предстовителем по доверенности.</t>
  </si>
  <si>
    <t xml:space="preserve">ИФНС по  Железнодорожному району г.Хабаровска</t>
  </si>
  <si>
    <t xml:space="preserve">ООО "СПК Контур-К"</t>
  </si>
  <si>
    <t xml:space="preserve">Хабаровский край</t>
  </si>
  <si>
    <t xml:space="preserve">нарушение требований п.4 ст.14 Закона о несостоятельности банкротстве при организации проведения собрания кредиторов, в частности назначение места проведения собрания кредиторов не по месту нахождения должника, а по месту нахождения арбитражного управляющего.</t>
  </si>
  <si>
    <t xml:space="preserve">07.07.2009-14.07.2009</t>
  </si>
  <si>
    <t xml:space="preserve">Арбитражный суд Краснодарского края</t>
  </si>
  <si>
    <t xml:space="preserve">Демичева Елена Васильевна</t>
  </si>
  <si>
    <t xml:space="preserve">ООО "Инжиниринговый центр Эталон"</t>
  </si>
  <si>
    <t xml:space="preserve">не явилась в судебное заседание, не предоставила анализ финансового состояния должника и отчет по итогам процедуры наблюдения</t>
  </si>
  <si>
    <t xml:space="preserve">10.07.2009-17.07.2009</t>
  </si>
  <si>
    <t xml:space="preserve">Ассоциация арбитражных управляющих "Гарантия"                                                                                                                   </t>
  </si>
  <si>
    <t xml:space="preserve">Отчетный период - 2024 год:</t>
  </si>
  <si>
    <t xml:space="preserve">Реквизиты жалобы</t>
  </si>
  <si>
    <t xml:space="preserve">заявитель/ откуда поступила жалоба</t>
  </si>
  <si>
    <t xml:space="preserve">наименование организации - должника</t>
  </si>
  <si>
    <t xml:space="preserve">Номер арбитражного дела о банкротстве должника</t>
  </si>
  <si>
    <t xml:space="preserve">Решение Контролирующего комитета по результатам рассмотрения жалобы</t>
  </si>
  <si>
    <t xml:space="preserve">Решение Дисциплинарной комиссии по результатам рассмотрения Акта проверки и (или) Совета Партнерства</t>
  </si>
  <si>
    <t xml:space="preserve">Реквизиты ответа заявителю</t>
  </si>
  <si>
    <t xml:space="preserve">Сведения о пересмотре решения Контрольного комитета/Дисциплинарного комитета/Коллегиального органа СРО АУ</t>
  </si>
  <si>
    <t xml:space="preserve">номер жалобы</t>
  </si>
  <si>
    <t xml:space="preserve">дата жалобы</t>
  </si>
  <si>
    <t xml:space="preserve">принятое решение</t>
  </si>
  <si>
    <t xml:space="preserve">дата решения</t>
  </si>
  <si>
    <t xml:space="preserve">дата направления заявителю</t>
  </si>
  <si>
    <t xml:space="preserve">основание пересмотра</t>
  </si>
  <si>
    <t xml:space="preserve">Решение по итогам пересмотра</t>
  </si>
  <si>
    <t xml:space="preserve">б\н</t>
  </si>
  <si>
    <t xml:space="preserve">09.01.2024 №21421</t>
  </si>
  <si>
    <t xml:space="preserve">ООО "Демокрит"</t>
  </si>
  <si>
    <t xml:space="preserve">Шевцова Н.В.</t>
  </si>
  <si>
    <t xml:space="preserve">Петренко А.В.</t>
  </si>
  <si>
    <t xml:space="preserve">№А58-438\2022</t>
  </si>
  <si>
    <t xml:space="preserve">Ненадлежащее исполнение положение  п.8. ст. 213.9 ФЗ "О несостоятельности (банкротстве)"</t>
  </si>
  <si>
    <t xml:space="preserve">Отказано в рассмотрении жалобы</t>
  </si>
  <si>
    <t xml:space="preserve">10.01.2024 .№Э\312</t>
  </si>
  <si>
    <t xml:space="preserve">Исаков А.Г.</t>
  </si>
  <si>
    <t xml:space="preserve">Герасимов А.Д.</t>
  </si>
  <si>
    <t xml:space="preserve">Галанина Т.И.</t>
  </si>
  <si>
    <t xml:space="preserve">№А70-9064\2022</t>
  </si>
  <si>
    <t xml:space="preserve">Игнорирование телефонных звонков, после завершения сделки по продаже имущества</t>
  </si>
  <si>
    <t xml:space="preserve">Отсутствуют основания для привлечения к дисциплинарной ответственности</t>
  </si>
  <si>
    <t xml:space="preserve">26.01.2024 №Э\314</t>
  </si>
  <si>
    <t xml:space="preserve">Максимов П.А.</t>
  </si>
  <si>
    <t xml:space="preserve">Запаренко С.В.</t>
  </si>
  <si>
    <t xml:space="preserve">ООО "СТХСР"</t>
  </si>
  <si>
    <t xml:space="preserve">№А40-2545\2023</t>
  </si>
  <si>
    <t xml:space="preserve">Ненадлежащее исполнение положение  п.2. ст. 129, п. 4 ст. 20.3 ФЗ "О несостоятельности (банкротстве)"</t>
  </si>
  <si>
    <t xml:space="preserve">
Отсутствуют основания для привлечения к дисциплинарной ответственности</t>
  </si>
  <si>
    <t xml:space="preserve">№060-32</t>
  </si>
  <si>
    <t xml:space="preserve">01.02.2024 №21595</t>
  </si>
  <si>
    <t xml:space="preserve">АО"Россельхозбанк"</t>
  </si>
  <si>
    <t xml:space="preserve">Ляенко Е.Ю.</t>
  </si>
  <si>
    <t xml:space="preserve">Оленова Н.А., Ноева М.Г., Максимов А.В., Оленов А.П., Антипиина Е.Н., Захарова о.Д. Жданова Л.Н.</t>
  </si>
  <si>
    <t xml:space="preserve">№А58-932\2022, №А58-8600\2022,                 №А589656\2022, №А581889\2022, №А58-717\2023, №А58-1889\2022</t>
  </si>
  <si>
    <t xml:space="preserve">Игнорирование запросов направленных на почтовый адрес</t>
  </si>
  <si>
    <t xml:space="preserve">Отсутствуют основания для проведения проверки</t>
  </si>
  <si>
    <t xml:space="preserve">№173</t>
  </si>
  <si>
    <t xml:space="preserve">08.02.2023 №Э\316</t>
  </si>
  <si>
    <t xml:space="preserve">2Б Диалог</t>
  </si>
  <si>
    <t xml:space="preserve">Кадников С.Г., Максимова А.А.</t>
  </si>
  <si>
    <t xml:space="preserve">Диркс В.Г., Акопян Г.Г., Урицкое МУП"Жилводсервис"</t>
  </si>
  <si>
    <t xml:space="preserve">№А41-7866\2021, №А40-150958\2020, №А48-10445\2020</t>
  </si>
  <si>
    <t xml:space="preserve">Невыполнений условий по договору оказания услуг</t>
  </si>
  <si>
    <t xml:space="preserve">Нарушения не выявлены</t>
  </si>
  <si>
    <t xml:space="preserve">15.02.2024 №21633</t>
  </si>
  <si>
    <t xml:space="preserve">ООО "СМЦ"Союз"</t>
  </si>
  <si>
    <t xml:space="preserve">Заиченко Н.Г.</t>
  </si>
  <si>
    <t xml:space="preserve">ООО "Металл Норд"</t>
  </si>
  <si>
    <t xml:space="preserve">№А17-9043\2021</t>
  </si>
  <si>
    <t xml:space="preserve">Нарушение положений ст. 19, п.2 ст.20.2 ФЗ "О несостоятельности (банкротстве)"</t>
  </si>
  <si>
    <t xml:space="preserve">15.02.2024 №21640</t>
  </si>
  <si>
    <t xml:space="preserve">Плякин О.А.</t>
  </si>
  <si>
    <t xml:space="preserve">Матвеев А.А.</t>
  </si>
  <si>
    <t xml:space="preserve">№А40-270969\2022</t>
  </si>
  <si>
    <t xml:space="preserve">Ненадлежащее исполнение обязанности по направлению отчета, исключению имущества из конкурсной массы</t>
  </si>
  <si>
    <t xml:space="preserve">13.03.2024 (эл.почтой),  15.03.2024</t>
  </si>
  <si>
    <t xml:space="preserve">Борисов А.Б.</t>
  </si>
  <si>
    <t xml:space="preserve">№А40-205430\2021</t>
  </si>
  <si>
    <t xml:space="preserve">Ненадлежащее исполнение положений  п.2. ст. 213.26 ФЗ "О несостоятельности (банкротстве)"</t>
  </si>
  <si>
    <t xml:space="preserve">12.04.2024 (эл.почтой),  16.04.2024 </t>
  </si>
  <si>
    <t xml:space="preserve">21.02.2024 №Э\318</t>
  </si>
  <si>
    <t xml:space="preserve">Жуликова Л.В.</t>
  </si>
  <si>
    <t xml:space="preserve">Тенишева Л.Р.</t>
  </si>
  <si>
    <t xml:space="preserve">№А49-10585\2022</t>
  </si>
  <si>
    <t xml:space="preserve">Ненадлежащее исполнение обязанности по выпллате прожиточного минимума</t>
  </si>
  <si>
    <t xml:space="preserve">22.02.2024 №21666</t>
  </si>
  <si>
    <t xml:space="preserve">ОО НИК "Новый Технологии"</t>
  </si>
  <si>
    <t xml:space="preserve">ООО "РСТК"</t>
  </si>
  <si>
    <t xml:space="preserve">№А32-10044\2022</t>
  </si>
  <si>
    <t xml:space="preserve">Ненадлежащее исполнение положенией ст.123 "О несостоятельности (банкротстве)"</t>
  </si>
  <si>
    <t xml:space="preserve">Выявлены нарушения</t>
  </si>
  <si>
    <t xml:space="preserve">Привлечен к дисциплинарной ответственности в ввиде предписания.</t>
  </si>
  <si>
    <t xml:space="preserve">24.02.2024 №Э\319</t>
  </si>
  <si>
    <t xml:space="preserve">Новиков А.Н.</t>
  </si>
  <si>
    <t xml:space="preserve">Кадников С.Г.</t>
  </si>
  <si>
    <t xml:space="preserve">Рахимов Ш.М.</t>
  </si>
  <si>
    <t xml:space="preserve">№А23-3626\2023</t>
  </si>
  <si>
    <t xml:space="preserve">Непринятие мер по выявлению имущества должника</t>
  </si>
  <si>
    <t xml:space="preserve">19.03.2024 (эл.почтой), 22.03.2024</t>
  </si>
  <si>
    <t xml:space="preserve">ПАО "Совкомбанк"</t>
  </si>
  <si>
    <t xml:space="preserve">Артемида С.С.</t>
  </si>
  <si>
    <t xml:space="preserve">Вопилов В.А.</t>
  </si>
  <si>
    <t xml:space="preserve">№А56-127010\2020</t>
  </si>
  <si>
    <t xml:space="preserve">Нарушение срока бубликации сообщения о признании гражданина банкротом</t>
  </si>
  <si>
    <t xml:space="preserve">01.03.2024 №Э\320</t>
  </si>
  <si>
    <t xml:space="preserve">Захарова А.А.</t>
  </si>
  <si>
    <t xml:space="preserve">Полушкин И.А.</t>
  </si>
  <si>
    <t xml:space="preserve">№А58-7504\2022 </t>
  </si>
  <si>
    <t xml:space="preserve">Требование о замене финансового управляющего</t>
  </si>
  <si>
    <t xml:space="preserve">14.03.204</t>
  </si>
  <si>
    <t xml:space="preserve">14.03.2024 (эл.почтой), 15.03.2024</t>
  </si>
  <si>
    <t xml:space="preserve">04.03.2024 №21707</t>
  </si>
  <si>
    <t xml:space="preserve">Хуббатова В.М.</t>
  </si>
  <si>
    <t xml:space="preserve">Абдрашитов В.К.</t>
  </si>
  <si>
    <t xml:space="preserve">№А65-24824</t>
  </si>
  <si>
    <t xml:space="preserve">Нарушение положений ст. 213.26  ФЗ "О несостоятельности (банкротстве)"</t>
  </si>
  <si>
    <t xml:space="preserve">Рассмотрение жалобы прекращено в связи с отказом от жалобы</t>
  </si>
  <si>
    <t xml:space="preserve">04.03.2024 №21709</t>
  </si>
  <si>
    <t xml:space="preserve">Гасанов Р.В.</t>
  </si>
  <si>
    <t xml:space="preserve">Кстяева В.В.</t>
  </si>
  <si>
    <t xml:space="preserve">Костюшко Е.Д.</t>
  </si>
  <si>
    <t xml:space="preserve">№А56-130492\2022</t>
  </si>
  <si>
    <t xml:space="preserve">Нарушение положений ч 12 ст. 110  ФЗ "О несостоятельности (банкротстве)"</t>
  </si>
  <si>
    <t xml:space="preserve">07.03.2024 №№Э\321</t>
  </si>
  <si>
    <t xml:space="preserve">Старцев С.В.</t>
  </si>
  <si>
    <t xml:space="preserve">Макулова Р.И.</t>
  </si>
  <si>
    <t xml:space="preserve">№А60-47189\2022</t>
  </si>
  <si>
    <t xml:space="preserve">Необоснованное затягивание процедуры несостоятельности (банкротства)</t>
  </si>
  <si>
    <t xml:space="preserve">07.03.2024 №21718</t>
  </si>
  <si>
    <t xml:space="preserve">Антипов Н.В.</t>
  </si>
  <si>
    <t xml:space="preserve">Костяева В.В.</t>
  </si>
  <si>
    <t xml:space="preserve">№А56-12124\2023</t>
  </si>
  <si>
    <t xml:space="preserve">100-16</t>
  </si>
  <si>
    <t xml:space="preserve">АКБ "Ланта-Банк"</t>
  </si>
  <si>
    <t xml:space="preserve">Лященко Е.Ю.</t>
  </si>
  <si>
    <t xml:space="preserve">Хотенова Е.В.</t>
  </si>
  <si>
    <t xml:space="preserve">№А41-52699\2020</t>
  </si>
  <si>
    <t xml:space="preserve">Бездействие по оспариванию сделки должника</t>
  </si>
  <si>
    <t xml:space="preserve">07-11.3\00008-24</t>
  </si>
  <si>
    <t xml:space="preserve">Управление Росреестра по Республике Саха (Якутия) по обращению Березовской Л.А.</t>
  </si>
  <si>
    <t xml:space="preserve">Березовская Л.А.</t>
  </si>
  <si>
    <t xml:space="preserve">№А58-3617\2022</t>
  </si>
  <si>
    <t xml:space="preserve">07-00985\24</t>
  </si>
  <si>
    <t xml:space="preserve">Росреестр по обращению Копыриной А.Р.</t>
  </si>
  <si>
    <t xml:space="preserve">Файзуллина Г.О.</t>
  </si>
  <si>
    <t xml:space="preserve">Копырин  А.А.</t>
  </si>
  <si>
    <t xml:space="preserve">№А58-8228\2022</t>
  </si>
  <si>
    <t xml:space="preserve">Ненадлежащее исполнение обязанности по исключению денежных средств из конкурсной массы</t>
  </si>
  <si>
    <t xml:space="preserve">14.03.2024 №Э\323</t>
  </si>
  <si>
    <t xml:space="preserve">Власова Т.А.</t>
  </si>
  <si>
    <t xml:space="preserve">Власова Т.Н.</t>
  </si>
  <si>
    <t xml:space="preserve">№А21-2806\2023</t>
  </si>
  <si>
    <t xml:space="preserve">Петров А.Г.</t>
  </si>
  <si>
    <t xml:space="preserve">№А56-27659\2023</t>
  </si>
  <si>
    <t xml:space="preserve">НС-52--02\11670</t>
  </si>
  <si>
    <t xml:space="preserve">ОСФР по Нижегородской области по обращению Иановой Е.И.</t>
  </si>
  <si>
    <t xml:space="preserve">Итяксов А.Н.</t>
  </si>
  <si>
    <t xml:space="preserve">ООО "Леопард"</t>
  </si>
  <si>
    <t xml:space="preserve">№А43-2584\2023</t>
  </si>
  <si>
    <t xml:space="preserve">Не предоставление сведений</t>
  </si>
  <si>
    <t xml:space="preserve">07-01080\24</t>
  </si>
  <si>
    <t xml:space="preserve">Росреестр по обращению Ивановой Е.И.</t>
  </si>
  <si>
    <t xml:space="preserve">15.03.2024 №Э\325</t>
  </si>
  <si>
    <t xml:space="preserve">Клоков Ю.В.</t>
  </si>
  <si>
    <t xml:space="preserve">№А56-26109\2023</t>
  </si>
  <si>
    <t xml:space="preserve">Ахматьянова А.А.</t>
  </si>
  <si>
    <t xml:space="preserve">№А07-22015\2021</t>
  </si>
  <si>
    <t xml:space="preserve">Нарушение положений п. 8 ст. 213.9, п.6 ст. 213.26 ФЗ "О несостоятельности (банкротстве)"</t>
  </si>
  <si>
    <t xml:space="preserve">08.04.2024 (эл.почтой), 09.04.2024</t>
  </si>
  <si>
    <t xml:space="preserve">Шапкина А.Г.</t>
  </si>
  <si>
    <t xml:space="preserve">№А56-11146\2023</t>
  </si>
  <si>
    <t xml:space="preserve">Шестопалова Н.В.</t>
  </si>
  <si>
    <t xml:space="preserve">Шестопалова Н.В</t>
  </si>
  <si>
    <t xml:space="preserve">№А78-9271\2022</t>
  </si>
  <si>
    <t xml:space="preserve">25.03.2024 №Э\324</t>
  </si>
  <si>
    <t xml:space="preserve">Рожкова Л.Н.</t>
  </si>
  <si>
    <t xml:space="preserve">№А33-30210\2020</t>
  </si>
  <si>
    <t xml:space="preserve">Ненадлежащее исполнение обязанности по выпллате прожиточного минимума, исключению денежных средств из конкурсной массы</t>
  </si>
  <si>
    <t xml:space="preserve">25.03.2024 №21778</t>
  </si>
  <si>
    <t xml:space="preserve">Сергеичева М.А.</t>
  </si>
  <si>
    <t xml:space="preserve">№А56-716\2023</t>
  </si>
  <si>
    <t xml:space="preserve">01.04.2024 №21813</t>
  </si>
  <si>
    <t xml:space="preserve">Сорвилова-Мужайлова А.С.</t>
  </si>
  <si>
    <t xml:space="preserve">№А60-7745\2023</t>
  </si>
  <si>
    <t xml:space="preserve">28.032024</t>
  </si>
  <si>
    <t xml:space="preserve">04.04.2024 №21827</t>
  </si>
  <si>
    <t xml:space="preserve">Хмельницкий О.А.</t>
  </si>
  <si>
    <t xml:space="preserve">Егорова Е.А.</t>
  </si>
  <si>
    <t xml:space="preserve">№А56-36617\2019</t>
  </si>
  <si>
    <t xml:space="preserve">Ненадлежащее исполнение обязанности по выпллате денежных средств кредиторам</t>
  </si>
  <si>
    <t xml:space="preserve">16-16\007448</t>
  </si>
  <si>
    <t xml:space="preserve">04.04.2024 №21829</t>
  </si>
  <si>
    <t xml:space="preserve">ИФНС России №24 по Иркутской области</t>
  </si>
  <si>
    <t xml:space="preserve">Герасимов А.В.</t>
  </si>
  <si>
    <t xml:space="preserve">МУП "Ресурс"</t>
  </si>
  <si>
    <t xml:space="preserve">№А19-12556\2022</t>
  </si>
  <si>
    <t xml:space="preserve">Нарушение положений п.1 ст. 143 , п. 1 ст. 129 ФЗ "О несостоятельности (банкротстве)"</t>
  </si>
  <si>
    <t xml:space="preserve"> Выявлены нарушения, Акт направлен в дисциплинарный комитет    
</t>
  </si>
  <si>
    <t xml:space="preserve">Дисциплинарное производство прекращено в связи с малозначительностью содеянного</t>
  </si>
  <si>
    <t xml:space="preserve">217/юр</t>
  </si>
  <si>
    <t xml:space="preserve">04.04.2024 №21828</t>
  </si>
  <si>
    <t xml:space="preserve">ПАО "ТАНКТК им. Г.М. Бериева</t>
  </si>
  <si>
    <t xml:space="preserve">Каспарян В.Н.</t>
  </si>
  <si>
    <t xml:space="preserve">№А53-45232\2022</t>
  </si>
  <si>
    <t xml:space="preserve">Нарушение положений п. 8 ст. 213, п. 9 ст. 213.9 ФЗ "О несостоятельности (банкротстве)"</t>
  </si>
  <si>
    <t xml:space="preserve">08.04.2024 №21836</t>
  </si>
  <si>
    <t xml:space="preserve">Хмельницкая Н.С.</t>
  </si>
  <si>
    <t xml:space="preserve">Хмельницкий О.А</t>
  </si>
  <si>
    <t xml:space="preserve">Степанов К.Е.</t>
  </si>
  <si>
    <t xml:space="preserve">Можаева Е.К.</t>
  </si>
  <si>
    <t xml:space="preserve"> №А51-3666\2023</t>
  </si>
  <si>
    <t xml:space="preserve">Бездействие по реализации имущества должника</t>
  </si>
  <si>
    <t xml:space="preserve">Урванцева Г.В.</t>
  </si>
  <si>
    <t xml:space="preserve">№А56-18833\2023</t>
  </si>
  <si>
    <t xml:space="preserve">Уразалеева М.П.</t>
  </si>
  <si>
    <t xml:space="preserve">Джмухадзе К.Т.</t>
  </si>
  <si>
    <t xml:space="preserve">№А60-35018\2023</t>
  </si>
  <si>
    <t xml:space="preserve">Нарушение положений п.1 ст. 213.28  ФЗ "О несостоятельности (банкротстве)"</t>
  </si>
  <si>
    <t xml:space="preserve">Писаревских В.А.</t>
  </si>
  <si>
    <t xml:space="preserve">№А51-9929\2023</t>
  </si>
  <si>
    <t xml:space="preserve">Нарушение положений п.4 ст. 20.3  ФЗ "О несостоятельности (банкротстве)"</t>
  </si>
  <si>
    <t xml:space="preserve">Рассмотрение жалобы прекращено в связи с отзывом жалобы
</t>
  </si>
  <si>
    <t xml:space="preserve">20-29\008989</t>
  </si>
  <si>
    <t xml:space="preserve">УФНС России по Ставропольскому краю</t>
  </si>
  <si>
    <t xml:space="preserve">Прокофьев В.Ю.</t>
  </si>
  <si>
    <t xml:space="preserve">ООО "ИнтерКом"</t>
  </si>
  <si>
    <t xml:space="preserve">№А63-16526/2016</t>
  </si>
  <si>
    <t xml:space="preserve">Нарушение положений п.1 ст. 143  ФЗ "О несостоятельности (банкротстве)"</t>
  </si>
  <si>
    <t xml:space="preserve">24.05.2024 эл.п 28.05.2024</t>
  </si>
  <si>
    <t xml:space="preserve">16-13\00735</t>
  </si>
  <si>
    <t xml:space="preserve">ИФНС №13 по Московской области</t>
  </si>
  <si>
    <t xml:space="preserve">Николаев С.В.</t>
  </si>
  <si>
    <t xml:space="preserve">ООО "СК "Новострой"</t>
  </si>
  <si>
    <t xml:space="preserve">№А41-2435\2023 </t>
  </si>
  <si>
    <t xml:space="preserve">Ненадлежащее исполнение положение  п.2. ст. 129, п.1 ст. 143 ФЗ "О несостоятельности (банкротстве)"
</t>
  </si>
  <si>
    <t xml:space="preserve">Нарушения выявлены</t>
  </si>
  <si>
    <t xml:space="preserve">Привлечен к дисциплинарной ответственности в ввиде предупреждения.</t>
  </si>
  <si>
    <t xml:space="preserve">Прокуратура Кировского района г. Новосибирска</t>
  </si>
  <si>
    <t xml:space="preserve">Боровков Г.И.</t>
  </si>
  <si>
    <t xml:space="preserve">ООО ГК "СМК"</t>
  </si>
  <si>
    <t xml:space="preserve">№А45-9769\2021</t>
  </si>
  <si>
    <t xml:space="preserve">Ненадлежащее исполнение положение  ФЗ "О несостоятельности (банкротстве)" (выразившееся в игнорировании запрсосов</t>
  </si>
  <si>
    <t xml:space="preserve">29.05.2024 эл.п 31.05.2024</t>
  </si>
  <si>
    <t xml:space="preserve">ООО "СПЕЦЭЛЕКТРО" в лице Мешкова В.И</t>
  </si>
  <si>
    <t xml:space="preserve">ООО "Авто Трейд"</t>
  </si>
  <si>
    <t xml:space="preserve">№А14-10280\2023</t>
  </si>
  <si>
    <t xml:space="preserve">Ненадлежащее исполнение положение  ФЗ "О несостоятельности (банкротстве)" (ыразившееся в игнорировании запрсосов)</t>
  </si>
  <si>
    <t xml:space="preserve">Капралов А.А.</t>
  </si>
  <si>
    <t xml:space="preserve">119/267/3008</t>
  </si>
  <si>
    <t xml:space="preserve">ООО САМАРАЭНЕРГО</t>
  </si>
  <si>
    <t xml:space="preserve">Медведева О.Ю.</t>
  </si>
  <si>
    <t xml:space="preserve">Абдрашитов  И.Н.</t>
  </si>
  <si>
    <t xml:space="preserve">№А55-34656\2023</t>
  </si>
  <si>
    <t xml:space="preserve">Нарушение положений п.3 ст. 16  ФЗ "О несостоятельности (банкротстве)"</t>
  </si>
  <si>
    <t xml:space="preserve">28.05.2024 эл.п 31.05.2024</t>
  </si>
  <si>
    <t xml:space="preserve"> Иванова А.С.</t>
  </si>
  <si>
    <t xml:space="preserve">Савицая Н.П.</t>
  </si>
  <si>
    <t xml:space="preserve"> Иванова А.С</t>
  </si>
  <si>
    <t xml:space="preserve">№А56-93640/2020</t>
  </si>
  <si>
    <t xml:space="preserve">Ненадлежащее исполнение обязанностей ФЗ "О несостоятельности (банкротстве)"</t>
  </si>
  <si>
    <t xml:space="preserve">Отсутствуют оснавания для рассмотрения жалобы</t>
  </si>
  <si>
    <t xml:space="preserve">23.05.2024 эл.п 24.05.2024</t>
  </si>
  <si>
    <t xml:space="preserve">Пучков  К.Г.</t>
  </si>
  <si>
    <t xml:space="preserve">№А19-24794\2021</t>
  </si>
  <si>
    <t xml:space="preserve">Ненадлежащее исполнение положение  ФЗ "О несостоятельности (банкротстве)" (выразившееся в невыплате прожиточного минимума)</t>
  </si>
  <si>
    <t xml:space="preserve">Управление Росреестра по Республике Башкортостан по обращению Васильева В.П.</t>
  </si>
  <si>
    <t xml:space="preserve">ООО "ФКС"</t>
  </si>
  <si>
    <t xml:space="preserve">№А07-30472\2022</t>
  </si>
  <si>
    <t xml:space="preserve">Обращение с требованием надлежащегоисполнения обязаннностей в процедуре конкурсного производства</t>
  </si>
  <si>
    <t xml:space="preserve">Нарашений не установлено</t>
  </si>
  <si>
    <t xml:space="preserve">Прокуратура Ямало-Ненецкого АО по обращению Антроповой Л.А.</t>
  </si>
  <si>
    <t xml:space="preserve">Насыров Ф.З.</t>
  </si>
  <si>
    <t xml:space="preserve">ООО "Верум Лекс"</t>
  </si>
  <si>
    <t xml:space="preserve">№ А81-8899\2018</t>
  </si>
  <si>
    <t xml:space="preserve">Нарушение норм законадательства</t>
  </si>
  <si>
    <t xml:space="preserve">Прокуратура Ямало-Ненецкого АО по обращению Кишицкого А.А.</t>
  </si>
  <si>
    <t xml:space="preserve">Прокуратура Ямало-Ненецкого АО по обращению Никулина И.В.</t>
  </si>
  <si>
    <t xml:space="preserve">Прокуратура Ямало-Ненецкого АО по обращению ООО "Верум Лекс"</t>
  </si>
  <si>
    <t xml:space="preserve">Управление Росреестра по Республике Саха (Якутия) по обращению Садовникова А.Г.</t>
  </si>
  <si>
    <t xml:space="preserve">Афанасьева К.Н., Жирохов Я.Н.</t>
  </si>
  <si>
    <t xml:space="preserve">№А58-5194/2022 №А58-8283/2022</t>
  </si>
  <si>
    <t xml:space="preserve">Ненадлежащее исполнение обязанностей при проведении торгов</t>
  </si>
  <si>
    <t xml:space="preserve">18.06.2024 эл. п 21.06.2024</t>
  </si>
  <si>
    <t xml:space="preserve">Пронин А.А.</t>
  </si>
  <si>
    <t xml:space="preserve">Давыдова Т.Е.</t>
  </si>
  <si>
    <t xml:space="preserve">№А114273/2023</t>
  </si>
  <si>
    <t xml:space="preserve">КУ ООО "АТЕКТ" Галичевский И.Н.</t>
  </si>
  <si>
    <t xml:space="preserve">Сурина И.В.</t>
  </si>
  <si>
    <t xml:space="preserve">Пыжиков В.А.</t>
  </si>
  <si>
    <t xml:space="preserve"> №А56-99576\2023</t>
  </si>
  <si>
    <t xml:space="preserve">Нарушение положений п.3 ст. 14, ст. 213.9  ФЗ "О несостоятельности (банкротстве)"</t>
  </si>
  <si>
    <t xml:space="preserve"> Костюшин Б.Ю.,            Сиднев А.И.  </t>
  </si>
  <si>
    <t xml:space="preserve">Рюмин И.Н.</t>
  </si>
  <si>
    <t xml:space="preserve"> Попов В.Н.</t>
  </si>
  <si>
    <t xml:space="preserve">  №А54-5118\2017 </t>
  </si>
  <si>
    <t xml:space="preserve">Нарушение стандартов и правил проф.деятельности и деловой этики члена Ассоцтации</t>
  </si>
  <si>
    <t xml:space="preserve">Погорельченко А.С.</t>
  </si>
  <si>
    <t xml:space="preserve">Землянский А.О.</t>
  </si>
  <si>
    <t xml:space="preserve">А60-26461/2023</t>
  </si>
  <si>
    <t xml:space="preserve">Маркарян К.М.</t>
  </si>
  <si>
    <t xml:space="preserve">Шевченко (Чебра) М.А.</t>
  </si>
  <si>
    <t xml:space="preserve">Маркарьян(Тордия) К.М.</t>
  </si>
  <si>
    <t xml:space="preserve">А32-35757/2021</t>
  </si>
  <si>
    <t xml:space="preserve">Нарушение положений   ФЗ "О несостоятельности (банкротстве)"</t>
  </si>
  <si>
    <t xml:space="preserve">Управление Росреестра по Краснодарскому краю по обращению Маркарян К.М.</t>
  </si>
  <si>
    <t xml:space="preserve"> Кинишемская городская прокуратура Ивановской области по обращению Красновой С.Г.</t>
  </si>
  <si>
    <t xml:space="preserve">Абукаев А.А.</t>
  </si>
  <si>
    <t xml:space="preserve">Кротова Л.В.</t>
  </si>
  <si>
    <t xml:space="preserve">№А17-8278/2023</t>
  </si>
  <si>
    <t xml:space="preserve">Управение Росреестра по Пермскому краю по обращению Колесникова Ю.М. </t>
  </si>
  <si>
    <t xml:space="preserve">Чикишева И.А.</t>
  </si>
  <si>
    <t xml:space="preserve">ООО "Пермский торговый дом "Энергия"</t>
  </si>
  <si>
    <t xml:space="preserve">А50-22740\2021</t>
  </si>
  <si>
    <t xml:space="preserve"> Кинишемская городская прокуратура Ивановской области по обращению Савельевой И.В.</t>
  </si>
  <si>
    <t xml:space="preserve">ООО "Карельский оператор недвижимости"</t>
  </si>
  <si>
    <t xml:space="preserve">Путинцев В.И.</t>
  </si>
  <si>
    <t xml:space="preserve">Юрьев И.А.</t>
  </si>
  <si>
    <t xml:space="preserve">№А23-1977/2023</t>
  </si>
  <si>
    <t xml:space="preserve">23.08.2024 27.08.2024</t>
  </si>
  <si>
    <t xml:space="preserve">Шландаков К.В.</t>
  </si>
  <si>
    <t xml:space="preserve">№А56-104924/2022</t>
  </si>
  <si>
    <t xml:space="preserve">29.08.2024, 30.08.2024</t>
  </si>
  <si>
    <t xml:space="preserve">02.09.2024 03.09.2024</t>
  </si>
  <si>
    <t xml:space="preserve">Управение Росреестра по Пермскому краю по обращению Нахабина В.Ю.</t>
  </si>
  <si>
    <t xml:space="preserve">Хабиров М.Р.</t>
  </si>
  <si>
    <t xml:space="preserve">Аликина Л.А.</t>
  </si>
  <si>
    <t xml:space="preserve">№А5-026766/2022</t>
  </si>
  <si>
    <t xml:space="preserve">Выявлены нарушения. Акт передан в Дисциплинарный комитет</t>
  </si>
  <si>
    <t xml:space="preserve">19.09.2024, 04.10.2024</t>
  </si>
  <si>
    <t xml:space="preserve">20.09.2024, 04.10.2024</t>
  </si>
  <si>
    <t xml:space="preserve">ООО "Софтехно"</t>
  </si>
  <si>
    <t xml:space="preserve">Хрисаненков В.Л.</t>
  </si>
  <si>
    <t xml:space="preserve">ООО "КРИ"</t>
  </si>
  <si>
    <t xml:space="preserve">№А40-267915\2022</t>
  </si>
  <si>
    <t xml:space="preserve">ООО "Офисариум"</t>
  </si>
  <si>
    <t xml:space="preserve">Дадаев С.А.</t>
  </si>
  <si>
    <t xml:space="preserve">ООО "Вектор-Плюс"</t>
  </si>
  <si>
    <t xml:space="preserve">№А43-21271\2023</t>
  </si>
  <si>
    <t xml:space="preserve">№А40-2545/2023</t>
  </si>
  <si>
    <t xml:space="preserve">Ненадлежащее исполнение положение ст. 143, п. 4 ст. 20.3 ФЗ "О несостоятельности (банкротстве)"</t>
  </si>
  <si>
    <t xml:space="preserve">24.09.2024, 15.10.2024</t>
  </si>
  <si>
    <t xml:space="preserve">Осипова Г.Н.</t>
  </si>
  <si>
    <t xml:space="preserve">Маркова И.Б.</t>
  </si>
  <si>
    <t xml:space="preserve">Маркова И.Г.</t>
  </si>
  <si>
    <t xml:space="preserve">№А82-2009/2021</t>
  </si>
  <si>
    <t xml:space="preserve">ООО "Винс"</t>
  </si>
  <si>
    <t xml:space="preserve">Лященко Л.Ю.</t>
  </si>
  <si>
    <t xml:space="preserve">Мирнов Н.В.</t>
  </si>
  <si>
    <t xml:space="preserve">№А56-89258\2021</t>
  </si>
  <si>
    <t xml:space="preserve">01.10.2024, 02.11.2024</t>
  </si>
  <si>
    <t xml:space="preserve">02.10.2024, 02.10.2024</t>
  </si>
  <si>
    <t xml:space="preserve">100-64</t>
  </si>
  <si>
    <t xml:space="preserve">Харонов А.М.</t>
  </si>
  <si>
    <t xml:space="preserve">ООО "СК Север"</t>
  </si>
  <si>
    <t xml:space="preserve">№А40-215786\2022</t>
  </si>
  <si>
    <t xml:space="preserve">10.10.2024, 25.10.2024</t>
  </si>
  <si>
    <t xml:space="preserve">11.10.2024, 29.10.2024</t>
  </si>
  <si>
    <t xml:space="preserve">Частное определение АС Калужской области</t>
  </si>
  <si>
    <t xml:space="preserve">Матвеев АА.</t>
  </si>
  <si>
    <t xml:space="preserve">Сеюнова О.В.</t>
  </si>
  <si>
    <t xml:space="preserve">№А23-1279\2023</t>
  </si>
  <si>
    <t xml:space="preserve">Ермаков А.А.</t>
  </si>
  <si>
    <t xml:space="preserve">№А23-6654/2023</t>
  </si>
  <si>
    <t xml:space="preserve">ООО "ВТБ-ФЛ"</t>
  </si>
  <si>
    <t xml:space="preserve">ООО "Витал Тур"</t>
  </si>
  <si>
    <t xml:space="preserve">№А40-153637/2022</t>
  </si>
  <si>
    <t xml:space="preserve">07.10.2024 эл.почтой, 08.10.2024</t>
  </si>
  <si>
    <t xml:space="preserve">Управление Росреестра по Респ .Саха-Якутия по обращению Раджабовой М.В.</t>
  </si>
  <si>
    <t xml:space="preserve">Раджабова М.В.</t>
  </si>
  <si>
    <t xml:space="preserve">№А58-5233/2022</t>
  </si>
  <si>
    <t xml:space="preserve">19.09.1014</t>
  </si>
  <si>
    <t xml:space="preserve">Управлеение Росреестра по Костромской области по обращению ПАО "Совкомбанк"</t>
  </si>
  <si>
    <t xml:space="preserve">Норова К.М.</t>
  </si>
  <si>
    <t xml:space="preserve">Золотов Е.А.</t>
  </si>
  <si>
    <t xml:space="preserve">№А31-1509/2024</t>
  </si>
  <si>
    <t xml:space="preserve">11.10.2024, 15.10.2024</t>
  </si>
  <si>
    <t xml:space="preserve">Управление Росреестра по Респ .Саха-Якутия по обращению Томилова А.В.</t>
  </si>
  <si>
    <t xml:space="preserve">22.10.2024, 25.10.2024</t>
  </si>
  <si>
    <t xml:space="preserve">Фофанова Н.В.</t>
  </si>
  <si>
    <t xml:space="preserve">№28-974/2022</t>
  </si>
  <si>
    <t xml:space="preserve">Янцев И.А.</t>
  </si>
  <si>
    <t xml:space="preserve">Лагутина В.В.</t>
  </si>
  <si>
    <t xml:space="preserve">№А41-70553/2020</t>
  </si>
  <si>
    <t xml:space="preserve">23.10.2024, 25.10.2024</t>
  </si>
  <si>
    <t xml:space="preserve">ПАО Сбербанк</t>
  </si>
  <si>
    <t xml:space="preserve">Особливец Г.М.</t>
  </si>
  <si>
    <t xml:space="preserve">№53-21525\2023</t>
  </si>
  <si>
    <t xml:space="preserve">ПАО "Волгоградэнергосбыт"</t>
  </si>
  <si>
    <t xml:space="preserve">Сухович В.В.</t>
  </si>
  <si>
    <t xml:space="preserve">ООО "Версаль"</t>
  </si>
  <si>
    <t xml:space="preserve">№А12-6624\2024</t>
  </si>
  <si>
    <t xml:space="preserve">Нарушение положений   ст.13 ФЗ "О несостоятельности (банкротстве)"</t>
  </si>
  <si>
    <t xml:space="preserve">07.11.2024, 21.11.202</t>
  </si>
  <si>
    <t xml:space="preserve">07.11.2024, 21.11.2024</t>
  </si>
  <si>
    <t xml:space="preserve">Определение АС Республики Башкортостан перенаправленного из Управления Росреестра Республики Башкортостан  </t>
  </si>
  <si>
    <t xml:space="preserve">Мустаева И.В.</t>
  </si>
  <si>
    <t xml:space="preserve">№А97-14911/2022</t>
  </si>
  <si>
    <t xml:space="preserve">Выявлены нарушения. Акт Передан в Дисциплинырный комитет</t>
  </si>
  <si>
    <t xml:space="preserve">Камболин А.С.</t>
  </si>
  <si>
    <t xml:space="preserve">Сиротина К.А.</t>
  </si>
  <si>
    <t xml:space="preserve">Камболина Г.А.</t>
  </si>
  <si>
    <t xml:space="preserve">№А41-16345/2023</t>
  </si>
  <si>
    <t xml:space="preserve">ПАО "Кузбассэнергосбыт"</t>
  </si>
  <si>
    <t xml:space="preserve">Тришин А.А.</t>
  </si>
  <si>
    <t xml:space="preserve">Брюзгин К.Ю.</t>
  </si>
  <si>
    <t xml:space="preserve">№А27-8018/2023</t>
  </si>
  <si>
    <t xml:space="preserve">Шкарлет А.В.</t>
  </si>
  <si>
    <t xml:space="preserve">Сафонова Е.В.</t>
  </si>
  <si>
    <t xml:space="preserve">№А40-91755/2023</t>
  </si>
  <si>
    <t xml:space="preserve">Обращения Лоншаковой Т.В. пересланное из Управления Росреестра по Пермскому краю  </t>
  </si>
  <si>
    <t xml:space="preserve">Карчевская Н.В.</t>
  </si>
  <si>
    <t xml:space="preserve">Эрматова Н.В.</t>
  </si>
  <si>
    <t xml:space="preserve">№А50-18336/2024</t>
  </si>
  <si>
    <t xml:space="preserve">13.11.2024, 15.11.2024</t>
  </si>
  <si>
    <t xml:space="preserve">Обращение прокуратуры Ленинского района г. Ульяновска</t>
  </si>
  <si>
    <t xml:space="preserve">ООО "Континент"</t>
  </si>
  <si>
    <t xml:space="preserve">№А72-167-34/2019</t>
  </si>
  <si>
    <t xml:space="preserve">21.11.2024, 03.12.2024</t>
  </si>
  <si>
    <t xml:space="preserve">22.11.2024, 06.12.2024</t>
  </si>
  <si>
    <t xml:space="preserve">ПАО Ингосстрах Банк</t>
  </si>
  <si>
    <t xml:space="preserve">Кротких Н.С.</t>
  </si>
  <si>
    <t xml:space="preserve">№А70-19350/2021</t>
  </si>
  <si>
    <t xml:space="preserve">Обращение Рыжовой Н.С. перенаправленное из Управления Росреестра по Пензенской области</t>
  </si>
  <si>
    <t xml:space="preserve">Рыжова Н.С.</t>
  </si>
  <si>
    <t xml:space="preserve">№А49-1287/2023</t>
  </si>
  <si>
    <t xml:space="preserve">Колесников  Ю.М.</t>
  </si>
  <si>
    <t xml:space="preserve">№А50-22740\2021</t>
  </si>
  <si>
    <t xml:space="preserve">Отказанно в рассмотрении жалобы</t>
  </si>
  <si>
    <t xml:space="preserve">18.11.2024, 19.11.2024</t>
  </si>
  <si>
    <t xml:space="preserve">Соловкин Д.Е.</t>
  </si>
  <si>
    <t xml:space="preserve">Болдырев В.А.</t>
  </si>
  <si>
    <t xml:space="preserve">Башмаков Д.Ю.</t>
  </si>
  <si>
    <t xml:space="preserve">№А41-144-6/2022</t>
  </si>
  <si>
    <t xml:space="preserve">Боченков С.В.</t>
  </si>
  <si>
    <t xml:space="preserve">Пленкин В.А.</t>
  </si>
  <si>
    <t xml:space="preserve">МУП КЭС "Энерго"</t>
  </si>
  <si>
    <t xml:space="preserve">№28-11353/2019</t>
  </si>
  <si>
    <t xml:space="preserve">Обращение Трухановой О.Ю. перенаправленное из Управления Росреестра по Пензенской области</t>
  </si>
  <si>
    <t xml:space="preserve">Труханова О.Ю,</t>
  </si>
  <si>
    <t xml:space="preserve">№А49-6215/2923</t>
  </si>
  <si>
    <t xml:space="preserve">Выявлены нарущшения</t>
  </si>
  <si>
    <t xml:space="preserve">Мужев И.В.</t>
  </si>
  <si>
    <t xml:space="preserve">Попова М.С.</t>
  </si>
  <si>
    <t xml:space="preserve">Козина Ю.В.</t>
  </si>
  <si>
    <t xml:space="preserve">№А53-47349/2023</t>
  </si>
  <si>
    <t xml:space="preserve">Обращение Жаркова Р.А. перенаправленное из Управления Росреестра по Пензенской области</t>
  </si>
  <si>
    <t xml:space="preserve">Жарков Р.А.</t>
  </si>
  <si>
    <t xml:space="preserve">№А49-1526\2023</t>
  </si>
  <si>
    <t xml:space="preserve">Обращение Дубинкина В.Н. перенаправленное из Управления Росреестра по Пензенской области</t>
  </si>
  <si>
    <t xml:space="preserve">Дубинкин В.Н.</t>
  </si>
  <si>
    <t xml:space="preserve">№А49-2274/2023</t>
  </si>
  <si>
    <t xml:space="preserve">Обращение Брусниковой Е.Г. перенаправленное из Управления Росреестра по Пензенской области</t>
  </si>
  <si>
    <t xml:space="preserve">Брусникова Е.Г.</t>
  </si>
  <si>
    <t xml:space="preserve">№А12-14645/2023</t>
  </si>
  <si>
    <t xml:space="preserve">Обращение Свечниковой Г.Р. перенаправленное из Управления Росреестра по Пензенской области</t>
  </si>
  <si>
    <t xml:space="preserve">Свечникова Г.Р.</t>
  </si>
  <si>
    <t xml:space="preserve">№А49-334/2023</t>
  </si>
  <si>
    <t xml:space="preserve">ООО "Топливный Альянс"</t>
  </si>
  <si>
    <t xml:space="preserve">Боровской А.Н.</t>
  </si>
  <si>
    <t xml:space="preserve">17.12.2024, 20.12.2024</t>
  </si>
  <si>
    <t xml:space="preserve">Обращение Турлакова Р.Н. перенапралвленное их Управления Росреестра по Тюменской области</t>
  </si>
  <si>
    <t xml:space="preserve">Майбородина В.В.</t>
  </si>
  <si>
    <t xml:space="preserve">Ли В.Б.</t>
  </si>
  <si>
    <t xml:space="preserve">№А70-25505/2023</t>
  </si>
  <si>
    <t xml:space="preserve">Краснодарский РФ АО "Россельхозбанк"</t>
  </si>
  <si>
    <t xml:space="preserve">Егорова М.В.</t>
  </si>
  <si>
    <t xml:space="preserve">№А32-14960/2022</t>
  </si>
  <si>
    <t xml:space="preserve">Лукова М.С.</t>
  </si>
  <si>
    <t xml:space="preserve">№А11-5317\2022</t>
  </si>
  <si>
    <t xml:space="preserve">Банк "Траст" (ПАО)</t>
  </si>
  <si>
    <t xml:space="preserve">Аверин Н.В.</t>
  </si>
  <si>
    <t xml:space="preserve">№А75-17374\2023</t>
  </si>
  <si>
    <t xml:space="preserve">Обращение Криги С.В. перенаправленное из Прокуратуры г. Березовского</t>
  </si>
  <si>
    <t xml:space="preserve">Лиханов А.Ю.</t>
  </si>
  <si>
    <t xml:space="preserve">АО "БЗСК-ИНВЕСТ"</t>
  </si>
  <si>
    <t xml:space="preserve">№А60-54470/2018</t>
  </si>
  <si>
    <t xml:space="preserve">Сохон А.Ю.</t>
  </si>
  <si>
    <t xml:space="preserve">ООО "ГЕРМЕС"</t>
  </si>
  <si>
    <t xml:space="preserve">№А56-24666/2022</t>
  </si>
  <si>
    <t xml:space="preserve">Хапина А.В.</t>
  </si>
  <si>
    <t xml:space="preserve">Лукшина А.А.</t>
  </si>
  <si>
    <t xml:space="preserve">№А57-31133/2023</t>
  </si>
  <si>
    <t xml:space="preserve">ООО "Аудит-Консалтинг"</t>
  </si>
  <si>
    <t xml:space="preserve">Есипова К.Е.</t>
  </si>
  <si>
    <t xml:space="preserve">№А49-10167/2021</t>
  </si>
  <si>
    <t xml:space="preserve">ООО ЮК "Справедливость"</t>
  </si>
  <si>
    <t xml:space="preserve">Деев Е.Н.</t>
  </si>
  <si>
    <t xml:space="preserve">№А12-14629/2023</t>
  </si>
  <si>
    <t xml:space="preserve">Опбращение Павлыгина П.И. перенаправленное из Росреестра</t>
  </si>
  <si>
    <t xml:space="preserve">Фролова И.Ю.</t>
  </si>
  <si>
    <t xml:space="preserve">Павлыгин П.И.</t>
  </si>
  <si>
    <t xml:space="preserve">№А32-21049/2024</t>
  </si>
  <si>
    <t xml:space="preserve">27.01.2025, 28.01.2025</t>
  </si>
  <si>
    <t xml:space="preserve">Отчетный период - 2025 год:</t>
  </si>
  <si>
    <t xml:space="preserve">Обращение Саушкиной Е.М. перенаправленное из Росреестра по Пензенской области</t>
  </si>
  <si>
    <t xml:space="preserve">Саушкина Е.М.</t>
  </si>
  <si>
    <t xml:space="preserve">№А49-1528\2023</t>
  </si>
  <si>
    <t xml:space="preserve">Тимербулатова Г.Х.</t>
  </si>
  <si>
    <t xml:space="preserve">№А07-20742/2021</t>
  </si>
  <si>
    <t xml:space="preserve">Жалоба Хотиенковой М.В. перенаправленная из ОМВД России по г. Коспейску</t>
  </si>
  <si>
    <t xml:space="preserve">Хотиенкова М.В.</t>
  </si>
  <si>
    <t xml:space="preserve">№А76-42100/2022</t>
  </si>
  <si>
    <t xml:space="preserve">Частное определение АС Астраханской области </t>
  </si>
  <si>
    <t xml:space="preserve">Корженко Л.В.</t>
  </si>
  <si>
    <t xml:space="preserve">№А06-11605/2023</t>
  </si>
  <si>
    <t xml:space="preserve">Определение АС  Калужской области </t>
  </si>
  <si>
    <t xml:space="preserve">Захарова И.П.</t>
  </si>
  <si>
    <t xml:space="preserve">№А23-602/2023</t>
  </si>
  <si>
    <t xml:space="preserve">Кузнецова Е.В.</t>
  </si>
  <si>
    <t xml:space="preserve">Зафран Н.И.</t>
  </si>
  <si>
    <t xml:space="preserve">Кузнецова Е.И.</t>
  </si>
  <si>
    <t xml:space="preserve">№А55-18098/2023</t>
  </si>
  <si>
    <t xml:space="preserve">Банк Зенит</t>
  </si>
  <si>
    <t xml:space="preserve">Литовченко Д.М.</t>
  </si>
  <si>
    <t xml:space="preserve">№45-7639/2024</t>
  </si>
  <si>
    <t xml:space="preserve">Определение АС города Санкт-Петербурга и Ленинградской области</t>
  </si>
  <si>
    <t xml:space="preserve">Хазов О.В.</t>
  </si>
  <si>
    <t xml:space="preserve">Нестерова В.Д.</t>
  </si>
  <si>
    <t xml:space="preserve">№А56-128602/2023</t>
  </si>
  <si>
    <t xml:space="preserve">Обращение Смирнова А.В. перенаправленное из Росреестра по Пензенской области</t>
  </si>
  <si>
    <t xml:space="preserve">Смирнов А.В.</t>
  </si>
  <si>
    <t xml:space="preserve">№А49-11854/2022</t>
  </si>
  <si>
    <t xml:space="preserve">Мамонова М.Н.</t>
  </si>
  <si>
    <t xml:space="preserve">Полоникова Н.Н.</t>
  </si>
  <si>
    <t xml:space="preserve">№А32-24453/2023</t>
  </si>
  <si>
    <t xml:space="preserve">Нарушение положений   ФЗ "О несостоятельности (банкротстве)</t>
  </si>
  <si>
    <t xml:space="preserve">25.02.2025, 29.02.2025</t>
  </si>
  <si>
    <t xml:space="preserve">Политова А.А.</t>
  </si>
  <si>
    <t xml:space="preserve">Мельничук А.А.</t>
  </si>
  <si>
    <t xml:space="preserve">ООО "СтрелеЦ"</t>
  </si>
  <si>
    <t xml:space="preserve">№А40-7385/2024</t>
  </si>
  <si>
    <t xml:space="preserve">26.02.2025, 21.03.2025</t>
  </si>
  <si>
    <t xml:space="preserve">29.02.2025, 25.03.2025</t>
  </si>
  <si>
    <t xml:space="preserve">Волошенюк А.А.</t>
  </si>
  <si>
    <t xml:space="preserve">Климта В.М.</t>
  </si>
  <si>
    <t xml:space="preserve">№А56-76490/2022</t>
  </si>
  <si>
    <t xml:space="preserve">Нарушения выявлены </t>
  </si>
  <si>
    <t xml:space="preserve">29.02.2025</t>
  </si>
  <si>
    <t xml:space="preserve">Силина Л.К.</t>
  </si>
  <si>
    <t xml:space="preserve">№А56-67439/2023</t>
  </si>
  <si>
    <t xml:space="preserve">Черных С.В.</t>
  </si>
  <si>
    <t xml:space="preserve">№А60-69024/2023</t>
  </si>
  <si>
    <t xml:space="preserve">Определение АС г. Санкт-Петербурга и Ленинградской области </t>
  </si>
  <si>
    <t xml:space="preserve">Нихифорова Т.В.</t>
  </si>
  <si>
    <t xml:space="preserve">№А56-6675/2024</t>
  </si>
  <si>
    <t xml:space="preserve">Волгоградский РФ АО "Россельхозбанк"</t>
  </si>
  <si>
    <t xml:space="preserve">Казаков К.С.</t>
  </si>
  <si>
    <t xml:space="preserve">Ларин А.В.</t>
  </si>
  <si>
    <t xml:space="preserve">№А06-2149/2022</t>
  </si>
  <si>
    <t xml:space="preserve">Жалоба ООО "МРК" перенаправленная из Управления Росреестра по Республике Татарстан</t>
  </si>
  <si>
    <t xml:space="preserve">ООО "Арклайн"</t>
  </si>
  <si>
    <t xml:space="preserve">№А65-12922/2023</t>
  </si>
  <si>
    <t xml:space="preserve">ООО "Астраханский тепловые сети"</t>
  </si>
  <si>
    <t xml:space="preserve">Демчук С.В.</t>
  </si>
  <si>
    <t xml:space="preserve">№06-835/2024</t>
  </si>
  <si>
    <t xml:space="preserve">Силагава З.О.</t>
  </si>
  <si>
    <t xml:space="preserve">Савицкая Н.П.</t>
  </si>
  <si>
    <t xml:space="preserve">№А56-53766/2023</t>
  </si>
  <si>
    <t xml:space="preserve">Лымарева Е.Г.</t>
  </si>
  <si>
    <t xml:space="preserve">Лымарев И.И. </t>
  </si>
  <si>
    <t xml:space="preserve">№А12-22417/2021</t>
  </si>
  <si>
    <t xml:space="preserve">ООО "Родник здоровья"</t>
  </si>
  <si>
    <t xml:space="preserve">Лего Е.В.</t>
  </si>
  <si>
    <t xml:space="preserve">№А56-102654/2023 </t>
  </si>
  <si>
    <t xml:space="preserve">24.03.2025, 25.03.2025</t>
  </si>
  <si>
    <t xml:space="preserve">Петрова О.Г.</t>
  </si>
  <si>
    <t xml:space="preserve">Петров А,А.</t>
  </si>
  <si>
    <t xml:space="preserve">№А84-10296/2023</t>
  </si>
  <si>
    <t xml:space="preserve">Бирюков И.А.</t>
  </si>
  <si>
    <t xml:space="preserve">Фролова И.А.</t>
  </si>
  <si>
    <t xml:space="preserve">№А23-8180/2023</t>
  </si>
  <si>
    <t xml:space="preserve">№А53-21525/2023</t>
  </si>
  <si>
    <t xml:space="preserve">Филютич (Лилимберг) С.В.</t>
  </si>
  <si>
    <t xml:space="preserve">Лилимберг СА.</t>
  </si>
  <si>
    <t xml:space="preserve">№А60-5456\2023</t>
  </si>
  <si>
    <t xml:space="preserve">Леоньтьевна Е.Ш.</t>
  </si>
  <si>
    <t xml:space="preserve">Леоньтьева Е.Ш.</t>
  </si>
  <si>
    <t xml:space="preserve">№А11-5395/2024</t>
  </si>
  <si>
    <t xml:space="preserve">Жалоба ООО АБ "Сумма" перенаправленная из Управления Росреестра по Калужской области</t>
  </si>
  <si>
    <t xml:space="preserve">Мусина А.А.</t>
  </si>
  <si>
    <t xml:space="preserve">Цукерник Т.А.</t>
  </si>
  <si>
    <t xml:space="preserve">№А23-3762/2024</t>
  </si>
  <si>
    <t xml:space="preserve">Чернышев С.В.</t>
  </si>
  <si>
    <t xml:space="preserve">Шипова О.А.</t>
  </si>
  <si>
    <t xml:space="preserve">№А40-144516/2023</t>
  </si>
  <si>
    <t xml:space="preserve">Холодилов И.А.</t>
  </si>
  <si>
    <t xml:space="preserve">№А11-846/2022</t>
  </si>
  <si>
    <t xml:space="preserve">Латынин В.Р.</t>
  </si>
  <si>
    <t xml:space="preserve">Обращение Кунецовой Е.В. перенаправленное из прокуратуры г. Самары</t>
  </si>
  <si>
    <t xml:space="preserve">Данилова Я.С.</t>
  </si>
  <si>
    <t xml:space="preserve">Жалоба ООО "МАСВ" пернаправленная из Управления росреестра по Ивановской области</t>
  </si>
  <si>
    <t xml:space="preserve">Солодухина О.Ю.</t>
  </si>
  <si>
    <t xml:space="preserve">№А17-8282/2023</t>
  </si>
  <si>
    <t xml:space="preserve">Определение АС города Санкт-Петербурга и Ленинградской области </t>
  </si>
  <si>
    <t xml:space="preserve">Корнева Г.В.</t>
  </si>
  <si>
    <t xml:space="preserve">№А56-40420/2024</t>
  </si>
  <si>
    <t xml:space="preserve">Корижина Л.К.</t>
  </si>
  <si>
    <t xml:space="preserve">№А31-7719-5/2022</t>
  </si>
  <si>
    <t xml:space="preserve">Жалоба Межрайонной ИФНС России №21 по Пермскому краю перенаправленная из Управления Росреестра по Пермскому краю</t>
  </si>
  <si>
    <t xml:space="preserve">Бычков Д.Ю.</t>
  </si>
  <si>
    <t xml:space="preserve">Бояршинов В.В., Заколдкина А.И., Копанчук А.В., Светков П.Ю., Ившина Т.В., Шулепов В.В., Сотов Е.И.,Сотова Н.А.</t>
  </si>
  <si>
    <t xml:space="preserve">№А50-7521/2024 №А50-9117/2024 №А50-1846/2024 №А50-2252/2024 №А50-7525/2024 №А50-4878/2024  №А50-5827/2024  </t>
  </si>
  <si>
    <t xml:space="preserve">Косачев А.А.</t>
  </si>
  <si>
    <t xml:space="preserve">№А56-13386/2023</t>
  </si>
  <si>
    <t xml:space="preserve">Савельев А.А.</t>
  </si>
  <si>
    <t xml:space="preserve">Волконский Г.Г.</t>
  </si>
  <si>
    <t xml:space="preserve">№А12-17448/2023</t>
  </si>
  <si>
    <t xml:space="preserve">Исмагилова О.А.</t>
  </si>
  <si>
    <t xml:space="preserve">Апкадырова С.В.</t>
  </si>
  <si>
    <t xml:space="preserve">№А072700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7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7.28"/>
    <col collapsed="false" customWidth="true" hidden="false" outlineLevel="0" max="8" min="8" style="1" width="28.28"/>
    <col collapsed="false" customWidth="true" hidden="false" outlineLevel="0" max="9" min="9" style="2" width="7.42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8.41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3</v>
      </c>
      <c r="L4" s="5" t="s">
        <v>14</v>
      </c>
      <c r="M4" s="5"/>
      <c r="N4" s="5" t="s">
        <v>15</v>
      </c>
    </row>
    <row r="5" customFormat="false" ht="2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 t="s">
        <v>16</v>
      </c>
      <c r="M5" s="5" t="s">
        <v>17</v>
      </c>
      <c r="N5" s="5"/>
    </row>
    <row r="6" customFormat="false" ht="11.25" hidden="false" customHeight="false" outlineLevel="0" collapsed="false">
      <c r="A6" s="7" t="n">
        <v>1</v>
      </c>
      <c r="B6" s="7" t="n">
        <f aca="false">A6+1</f>
        <v>2</v>
      </c>
      <c r="C6" s="7" t="n">
        <f aca="false">B6+1</f>
        <v>3</v>
      </c>
      <c r="D6" s="7" t="n">
        <f aca="false">C6+1</f>
        <v>4</v>
      </c>
      <c r="E6" s="7" t="n">
        <f aca="false">D6+1</f>
        <v>5</v>
      </c>
      <c r="F6" s="7" t="n">
        <f aca="false">E6+1</f>
        <v>6</v>
      </c>
      <c r="G6" s="7" t="n">
        <f aca="false">F6+1</f>
        <v>7</v>
      </c>
      <c r="H6" s="7" t="n">
        <f aca="false">G6+1</f>
        <v>8</v>
      </c>
      <c r="I6" s="8" t="n">
        <f aca="false">H6+1</f>
        <v>9</v>
      </c>
      <c r="J6" s="7" t="n">
        <f aca="false">I6+1</f>
        <v>10</v>
      </c>
      <c r="K6" s="7" t="n">
        <f aca="false">J6+1</f>
        <v>11</v>
      </c>
      <c r="L6" s="7" t="n">
        <f aca="false">K6+1</f>
        <v>12</v>
      </c>
      <c r="M6" s="7" t="n">
        <f aca="false">L6+1</f>
        <v>13</v>
      </c>
      <c r="N6" s="7" t="n">
        <f aca="false">M6+1</f>
        <v>14</v>
      </c>
    </row>
    <row r="7" customFormat="false" ht="202.5" hidden="false" customHeight="false" outlineLevel="0" collapsed="false">
      <c r="A7" s="9" t="n">
        <v>1</v>
      </c>
      <c r="B7" s="10" t="n">
        <v>39588</v>
      </c>
      <c r="C7" s="11" t="s">
        <v>18</v>
      </c>
      <c r="D7" s="12" t="s">
        <v>19</v>
      </c>
      <c r="E7" s="12" t="s">
        <v>20</v>
      </c>
      <c r="F7" s="11" t="s">
        <v>21</v>
      </c>
      <c r="G7" s="11" t="s">
        <v>22</v>
      </c>
      <c r="H7" s="12" t="s">
        <v>23</v>
      </c>
      <c r="I7" s="13" t="s">
        <v>24</v>
      </c>
      <c r="J7" s="4" t="s">
        <v>25</v>
      </c>
      <c r="K7" s="12" t="s">
        <v>26</v>
      </c>
      <c r="L7" s="14" t="n">
        <v>39619</v>
      </c>
      <c r="M7" s="12" t="s">
        <v>27</v>
      </c>
      <c r="N7" s="12"/>
    </row>
    <row r="8" customFormat="false" ht="78.75" hidden="false" customHeight="false" outlineLevel="0" collapsed="false">
      <c r="A8" s="9" t="n">
        <v>2</v>
      </c>
      <c r="B8" s="10" t="n">
        <v>39594</v>
      </c>
      <c r="C8" s="11" t="s">
        <v>28</v>
      </c>
      <c r="D8" s="12" t="s">
        <v>29</v>
      </c>
      <c r="E8" s="12" t="s">
        <v>30</v>
      </c>
      <c r="F8" s="11" t="s">
        <v>31</v>
      </c>
      <c r="G8" s="11" t="s">
        <v>22</v>
      </c>
      <c r="H8" s="12" t="s">
        <v>32</v>
      </c>
      <c r="I8" s="15" t="s">
        <v>24</v>
      </c>
      <c r="J8" s="4" t="s">
        <v>33</v>
      </c>
      <c r="K8" s="12"/>
      <c r="L8" s="14" t="n">
        <v>39624</v>
      </c>
      <c r="M8" s="12" t="s">
        <v>34</v>
      </c>
      <c r="N8" s="12"/>
    </row>
    <row r="9" customFormat="false" ht="56.25" hidden="false" customHeight="false" outlineLevel="0" collapsed="false">
      <c r="A9" s="9" t="n">
        <v>3</v>
      </c>
      <c r="B9" s="10" t="n">
        <v>39626</v>
      </c>
      <c r="C9" s="11" t="s">
        <v>35</v>
      </c>
      <c r="D9" s="12" t="s">
        <v>36</v>
      </c>
      <c r="E9" s="12" t="s">
        <v>37</v>
      </c>
      <c r="F9" s="11" t="s">
        <v>38</v>
      </c>
      <c r="G9" s="11" t="s">
        <v>22</v>
      </c>
      <c r="H9" s="12" t="s">
        <v>39</v>
      </c>
      <c r="I9" s="15" t="s">
        <v>40</v>
      </c>
      <c r="J9" s="4" t="s">
        <v>33</v>
      </c>
      <c r="K9" s="12"/>
      <c r="L9" s="14" t="n">
        <v>39641</v>
      </c>
      <c r="M9" s="12" t="s">
        <v>41</v>
      </c>
      <c r="N9" s="12"/>
    </row>
    <row r="10" customFormat="false" ht="101.25" hidden="false" customHeight="false" outlineLevel="0" collapsed="false">
      <c r="A10" s="9" t="n">
        <v>4</v>
      </c>
      <c r="B10" s="10" t="n">
        <v>39629</v>
      </c>
      <c r="C10" s="11" t="s">
        <v>42</v>
      </c>
      <c r="D10" s="12" t="s">
        <v>36</v>
      </c>
      <c r="E10" s="12" t="s">
        <v>43</v>
      </c>
      <c r="F10" s="11" t="s">
        <v>38</v>
      </c>
      <c r="G10" s="11" t="s">
        <v>22</v>
      </c>
      <c r="H10" s="12" t="s">
        <v>44</v>
      </c>
      <c r="I10" s="15" t="s">
        <v>45</v>
      </c>
      <c r="J10" s="4" t="s">
        <v>46</v>
      </c>
      <c r="K10" s="12" t="s">
        <v>26</v>
      </c>
      <c r="L10" s="14" t="n">
        <v>39644</v>
      </c>
      <c r="M10" s="12" t="s">
        <v>47</v>
      </c>
      <c r="N10" s="12"/>
    </row>
    <row r="11" customFormat="false" ht="191.25" hidden="false" customHeight="false" outlineLevel="0" collapsed="false">
      <c r="A11" s="9" t="n">
        <v>5</v>
      </c>
      <c r="B11" s="10" t="n">
        <v>39630</v>
      </c>
      <c r="C11" s="11" t="s">
        <v>48</v>
      </c>
      <c r="D11" s="12" t="s">
        <v>19</v>
      </c>
      <c r="E11" s="12" t="s">
        <v>49</v>
      </c>
      <c r="F11" s="11" t="s">
        <v>21</v>
      </c>
      <c r="G11" s="11" t="s">
        <v>22</v>
      </c>
      <c r="H11" s="12" t="s">
        <v>50</v>
      </c>
      <c r="I11" s="15" t="s">
        <v>51</v>
      </c>
      <c r="J11" s="12" t="s">
        <v>52</v>
      </c>
      <c r="K11" s="16" t="s">
        <v>26</v>
      </c>
      <c r="L11" s="14" t="n">
        <v>39650</v>
      </c>
      <c r="M11" s="12" t="s">
        <v>53</v>
      </c>
      <c r="N11" s="12"/>
    </row>
    <row r="12" customFormat="false" ht="67.5" hidden="false" customHeight="false" outlineLevel="0" collapsed="false">
      <c r="A12" s="9" t="n">
        <v>6</v>
      </c>
      <c r="B12" s="10" t="n">
        <v>39643</v>
      </c>
      <c r="C12" s="11" t="s">
        <v>54</v>
      </c>
      <c r="D12" s="12" t="s">
        <v>29</v>
      </c>
      <c r="E12" s="12" t="s">
        <v>55</v>
      </c>
      <c r="F12" s="11" t="s">
        <v>56</v>
      </c>
      <c r="G12" s="11" t="s">
        <v>22</v>
      </c>
      <c r="H12" s="12" t="s">
        <v>57</v>
      </c>
      <c r="I12" s="15" t="s">
        <v>58</v>
      </c>
      <c r="J12" s="4" t="s">
        <v>33</v>
      </c>
      <c r="K12" s="12"/>
      <c r="L12" s="14" t="n">
        <v>39664</v>
      </c>
      <c r="M12" s="12" t="s">
        <v>59</v>
      </c>
      <c r="N12" s="12"/>
    </row>
    <row r="13" customFormat="false" ht="78.75" hidden="false" customHeight="false" outlineLevel="0" collapsed="false">
      <c r="A13" s="9" t="n">
        <v>7</v>
      </c>
      <c r="B13" s="10" t="n">
        <v>39661</v>
      </c>
      <c r="C13" s="11" t="s">
        <v>60</v>
      </c>
      <c r="D13" s="12" t="s">
        <v>61</v>
      </c>
      <c r="E13" s="12" t="s">
        <v>62</v>
      </c>
      <c r="F13" s="11" t="s">
        <v>63</v>
      </c>
      <c r="G13" s="11" t="s">
        <v>22</v>
      </c>
      <c r="H13" s="12" t="s">
        <v>64</v>
      </c>
      <c r="I13" s="15" t="s">
        <v>65</v>
      </c>
      <c r="J13" s="12" t="s">
        <v>66</v>
      </c>
      <c r="K13" s="16"/>
      <c r="L13" s="14" t="n">
        <v>39678</v>
      </c>
      <c r="M13" s="12" t="s">
        <v>67</v>
      </c>
      <c r="N13" s="12"/>
    </row>
    <row r="14" customFormat="false" ht="90" hidden="false" customHeight="false" outlineLevel="0" collapsed="false">
      <c r="A14" s="9" t="n">
        <v>8</v>
      </c>
      <c r="B14" s="10" t="n">
        <v>39661</v>
      </c>
      <c r="C14" s="11" t="s">
        <v>60</v>
      </c>
      <c r="D14" s="12" t="s">
        <v>68</v>
      </c>
      <c r="E14" s="12" t="s">
        <v>69</v>
      </c>
      <c r="F14" s="11" t="s">
        <v>63</v>
      </c>
      <c r="G14" s="11" t="s">
        <v>22</v>
      </c>
      <c r="H14" s="12" t="s">
        <v>70</v>
      </c>
      <c r="I14" s="15" t="s">
        <v>65</v>
      </c>
      <c r="J14" s="12" t="s">
        <v>71</v>
      </c>
      <c r="K14" s="16" t="s">
        <v>26</v>
      </c>
      <c r="L14" s="14" t="n">
        <v>39680</v>
      </c>
      <c r="M14" s="12" t="s">
        <v>72</v>
      </c>
      <c r="N14" s="12"/>
    </row>
    <row r="15" customFormat="false" ht="67.5" hidden="false" customHeight="false" outlineLevel="0" collapsed="false">
      <c r="A15" s="9" t="n">
        <v>9</v>
      </c>
      <c r="B15" s="10" t="n">
        <v>39666</v>
      </c>
      <c r="C15" s="11" t="s">
        <v>73</v>
      </c>
      <c r="D15" s="12" t="s">
        <v>74</v>
      </c>
      <c r="E15" s="12" t="s">
        <v>75</v>
      </c>
      <c r="F15" s="11" t="s">
        <v>76</v>
      </c>
      <c r="G15" s="11" t="s">
        <v>22</v>
      </c>
      <c r="H15" s="12" t="s">
        <v>77</v>
      </c>
      <c r="I15" s="15" t="s">
        <v>78</v>
      </c>
      <c r="J15" s="4" t="s">
        <v>33</v>
      </c>
      <c r="K15" s="16"/>
      <c r="L15" s="14" t="n">
        <v>39680</v>
      </c>
      <c r="M15" s="12" t="s">
        <v>79</v>
      </c>
      <c r="N15" s="12"/>
    </row>
    <row r="16" customFormat="false" ht="67.5" hidden="false" customHeight="false" outlineLevel="0" collapsed="false">
      <c r="A16" s="9" t="n">
        <v>10</v>
      </c>
      <c r="B16" s="10" t="n">
        <v>39674</v>
      </c>
      <c r="C16" s="11" t="s">
        <v>80</v>
      </c>
      <c r="D16" s="12" t="s">
        <v>61</v>
      </c>
      <c r="E16" s="12" t="s">
        <v>81</v>
      </c>
      <c r="F16" s="11" t="s">
        <v>63</v>
      </c>
      <c r="G16" s="11" t="s">
        <v>22</v>
      </c>
      <c r="H16" s="12" t="s">
        <v>82</v>
      </c>
      <c r="I16" s="15" t="s">
        <v>83</v>
      </c>
      <c r="J16" s="12" t="s">
        <v>66</v>
      </c>
      <c r="K16" s="16"/>
      <c r="L16" s="14" t="n">
        <v>39678</v>
      </c>
      <c r="M16" s="12" t="s">
        <v>84</v>
      </c>
      <c r="N16" s="12"/>
    </row>
    <row r="17" customFormat="false" ht="67.5" hidden="false" customHeight="false" outlineLevel="0" collapsed="false">
      <c r="A17" s="9" t="n">
        <v>12</v>
      </c>
      <c r="B17" s="10" t="n">
        <v>39696</v>
      </c>
      <c r="C17" s="11" t="s">
        <v>85</v>
      </c>
      <c r="D17" s="12" t="s">
        <v>86</v>
      </c>
      <c r="E17" s="12" t="s">
        <v>87</v>
      </c>
      <c r="F17" s="11" t="s">
        <v>76</v>
      </c>
      <c r="G17" s="11" t="s">
        <v>22</v>
      </c>
      <c r="H17" s="12" t="s">
        <v>88</v>
      </c>
      <c r="I17" s="15" t="s">
        <v>89</v>
      </c>
      <c r="J17" s="4" t="s">
        <v>33</v>
      </c>
      <c r="K17" s="16"/>
      <c r="L17" s="14" t="n">
        <v>39720</v>
      </c>
      <c r="M17" s="12" t="s">
        <v>90</v>
      </c>
      <c r="N17" s="12"/>
    </row>
    <row r="18" customFormat="false" ht="78.75" hidden="false" customHeight="false" outlineLevel="0" collapsed="false">
      <c r="A18" s="9" t="n">
        <v>13</v>
      </c>
      <c r="B18" s="10" t="n">
        <v>39700</v>
      </c>
      <c r="C18" s="11" t="s">
        <v>91</v>
      </c>
      <c r="D18" s="12" t="s">
        <v>92</v>
      </c>
      <c r="E18" s="12" t="s">
        <v>93</v>
      </c>
      <c r="F18" s="11" t="s">
        <v>63</v>
      </c>
      <c r="G18" s="11" t="s">
        <v>22</v>
      </c>
      <c r="H18" s="12" t="s">
        <v>94</v>
      </c>
      <c r="I18" s="15" t="s">
        <v>95</v>
      </c>
      <c r="J18" s="4" t="s">
        <v>33</v>
      </c>
      <c r="K18" s="16"/>
      <c r="L18" s="14" t="n">
        <v>39714</v>
      </c>
      <c r="M18" s="12" t="s">
        <v>96</v>
      </c>
      <c r="N18" s="12"/>
    </row>
    <row r="19" customFormat="false" ht="90" hidden="false" customHeight="false" outlineLevel="0" collapsed="false">
      <c r="A19" s="9" t="n">
        <v>14</v>
      </c>
      <c r="B19" s="10" t="n">
        <v>39702</v>
      </c>
      <c r="C19" s="11" t="s">
        <v>97</v>
      </c>
      <c r="D19" s="12" t="s">
        <v>98</v>
      </c>
      <c r="E19" s="12" t="s">
        <v>99</v>
      </c>
      <c r="F19" s="11" t="s">
        <v>63</v>
      </c>
      <c r="G19" s="11" t="s">
        <v>100</v>
      </c>
      <c r="H19" s="12" t="s">
        <v>101</v>
      </c>
      <c r="I19" s="15" t="s">
        <v>102</v>
      </c>
      <c r="J19" s="12" t="s">
        <v>103</v>
      </c>
      <c r="K19" s="16" t="s">
        <v>26</v>
      </c>
      <c r="L19" s="14" t="n">
        <v>39722</v>
      </c>
      <c r="M19" s="12" t="s">
        <v>104</v>
      </c>
      <c r="N19" s="12"/>
    </row>
    <row r="20" customFormat="false" ht="67.5" hidden="false" customHeight="false" outlineLevel="0" collapsed="false">
      <c r="A20" s="9" t="n">
        <v>15</v>
      </c>
      <c r="B20" s="10" t="n">
        <v>39752</v>
      </c>
      <c r="C20" s="11" t="s">
        <v>105</v>
      </c>
      <c r="D20" s="12" t="s">
        <v>106</v>
      </c>
      <c r="E20" s="12" t="s">
        <v>107</v>
      </c>
      <c r="F20" s="11" t="s">
        <v>63</v>
      </c>
      <c r="G20" s="11" t="s">
        <v>100</v>
      </c>
      <c r="H20" s="12" t="s">
        <v>108</v>
      </c>
      <c r="I20" s="15" t="s">
        <v>109</v>
      </c>
      <c r="J20" s="12" t="s">
        <v>110</v>
      </c>
      <c r="K20" s="16"/>
      <c r="L20" s="14" t="n">
        <v>39758</v>
      </c>
      <c r="M20" s="12" t="s">
        <v>111</v>
      </c>
      <c r="N20" s="12"/>
    </row>
    <row r="21" customFormat="false" ht="78.75" hidden="false" customHeight="false" outlineLevel="0" collapsed="false">
      <c r="A21" s="9" t="n">
        <v>16</v>
      </c>
      <c r="B21" s="10" t="s">
        <v>112</v>
      </c>
      <c r="C21" s="11" t="s">
        <v>113</v>
      </c>
      <c r="D21" s="12" t="s">
        <v>114</v>
      </c>
      <c r="E21" s="12" t="s">
        <v>115</v>
      </c>
      <c r="F21" s="11" t="s">
        <v>63</v>
      </c>
      <c r="G21" s="11" t="s">
        <v>100</v>
      </c>
      <c r="H21" s="12" t="s">
        <v>116</v>
      </c>
      <c r="I21" s="15" t="s">
        <v>117</v>
      </c>
      <c r="J21" s="12" t="s">
        <v>118</v>
      </c>
      <c r="K21" s="12" t="s">
        <v>26</v>
      </c>
      <c r="L21" s="14" t="n">
        <v>39783</v>
      </c>
      <c r="M21" s="12" t="s">
        <v>119</v>
      </c>
      <c r="N21" s="12"/>
    </row>
    <row r="22" customFormat="false" ht="56.25" hidden="false" customHeight="false" outlineLevel="0" collapsed="false">
      <c r="A22" s="9" t="n">
        <v>17</v>
      </c>
      <c r="B22" s="10" t="n">
        <v>39772</v>
      </c>
      <c r="C22" s="11" t="s">
        <v>120</v>
      </c>
      <c r="D22" s="12" t="s">
        <v>121</v>
      </c>
      <c r="E22" s="12" t="s">
        <v>122</v>
      </c>
      <c r="F22" s="11" t="s">
        <v>123</v>
      </c>
      <c r="G22" s="11" t="s">
        <v>100</v>
      </c>
      <c r="H22" s="12" t="s">
        <v>124</v>
      </c>
      <c r="I22" s="15" t="s">
        <v>125</v>
      </c>
      <c r="J22" s="4" t="s">
        <v>33</v>
      </c>
      <c r="K22" s="16"/>
      <c r="L22" s="14" t="n">
        <v>39791</v>
      </c>
      <c r="M22" s="12" t="s">
        <v>126</v>
      </c>
      <c r="N22" s="12"/>
    </row>
    <row r="23" customFormat="false" ht="90" hidden="false" customHeight="false" outlineLevel="0" collapsed="false">
      <c r="A23" s="9" t="n">
        <v>18</v>
      </c>
      <c r="B23" s="10" t="n">
        <v>39777</v>
      </c>
      <c r="C23" s="11" t="s">
        <v>127</v>
      </c>
      <c r="D23" s="12" t="s">
        <v>128</v>
      </c>
      <c r="E23" s="12" t="s">
        <v>129</v>
      </c>
      <c r="F23" s="11" t="s">
        <v>130</v>
      </c>
      <c r="G23" s="11" t="s">
        <v>100</v>
      </c>
      <c r="H23" s="12" t="s">
        <v>131</v>
      </c>
      <c r="I23" s="15" t="s">
        <v>132</v>
      </c>
      <c r="J23" s="4" t="s">
        <v>33</v>
      </c>
      <c r="K23" s="12"/>
      <c r="L23" s="14" t="n">
        <v>39791</v>
      </c>
      <c r="M23" s="12" t="s">
        <v>133</v>
      </c>
      <c r="N23" s="12"/>
    </row>
    <row r="24" customFormat="false" ht="56.25" hidden="false" customHeight="false" outlineLevel="0" collapsed="false">
      <c r="A24" s="9" t="n">
        <v>19</v>
      </c>
      <c r="B24" s="10" t="n">
        <v>39778</v>
      </c>
      <c r="C24" s="11" t="s">
        <v>134</v>
      </c>
      <c r="D24" s="12" t="s">
        <v>98</v>
      </c>
      <c r="E24" s="12" t="s">
        <v>135</v>
      </c>
      <c r="F24" s="11" t="s">
        <v>63</v>
      </c>
      <c r="G24" s="11" t="s">
        <v>100</v>
      </c>
      <c r="H24" s="12" t="s">
        <v>136</v>
      </c>
      <c r="I24" s="15" t="s">
        <v>137</v>
      </c>
      <c r="J24" s="4" t="s">
        <v>33</v>
      </c>
      <c r="K24" s="12"/>
      <c r="L24" s="14" t="n">
        <v>39792</v>
      </c>
      <c r="M24" s="12" t="s">
        <v>138</v>
      </c>
      <c r="N24" s="12"/>
    </row>
    <row r="25" customFormat="false" ht="101.25" hidden="false" customHeight="false" outlineLevel="0" collapsed="false">
      <c r="A25" s="9" t="n">
        <v>20</v>
      </c>
      <c r="B25" s="10" t="n">
        <v>39786</v>
      </c>
      <c r="C25" s="11" t="s">
        <v>139</v>
      </c>
      <c r="D25" s="12" t="s">
        <v>140</v>
      </c>
      <c r="E25" s="12" t="s">
        <v>141</v>
      </c>
      <c r="F25" s="11" t="s">
        <v>142</v>
      </c>
      <c r="G25" s="11" t="s">
        <v>100</v>
      </c>
      <c r="H25" s="12" t="s">
        <v>143</v>
      </c>
      <c r="I25" s="15" t="s">
        <v>144</v>
      </c>
      <c r="J25" s="4" t="s">
        <v>145</v>
      </c>
      <c r="K25" s="12" t="s">
        <v>26</v>
      </c>
      <c r="L25" s="14" t="n">
        <v>39812</v>
      </c>
      <c r="M25" s="12" t="s">
        <v>146</v>
      </c>
      <c r="N25" s="12"/>
    </row>
    <row r="26" customFormat="false" ht="56.25" hidden="false" customHeight="false" outlineLevel="0" collapsed="false">
      <c r="A26" s="9" t="n">
        <v>21</v>
      </c>
      <c r="B26" s="10" t="n">
        <v>39459</v>
      </c>
      <c r="C26" s="11" t="s">
        <v>147</v>
      </c>
      <c r="D26" s="12" t="s">
        <v>114</v>
      </c>
      <c r="E26" s="12" t="s">
        <v>148</v>
      </c>
      <c r="F26" s="11" t="s">
        <v>63</v>
      </c>
      <c r="G26" s="11" t="s">
        <v>149</v>
      </c>
      <c r="H26" s="12" t="s">
        <v>150</v>
      </c>
      <c r="I26" s="15" t="s">
        <v>151</v>
      </c>
      <c r="J26" s="4" t="s">
        <v>33</v>
      </c>
      <c r="K26" s="16"/>
      <c r="L26" s="14" t="n">
        <v>39856</v>
      </c>
      <c r="M26" s="12" t="s">
        <v>152</v>
      </c>
      <c r="N26" s="12"/>
    </row>
    <row r="27" customFormat="false" ht="56.25" hidden="false" customHeight="false" outlineLevel="0" collapsed="false">
      <c r="A27" s="9" t="n">
        <v>22</v>
      </c>
      <c r="B27" s="10" t="n">
        <v>39840</v>
      </c>
      <c r="C27" s="11" t="s">
        <v>153</v>
      </c>
      <c r="D27" s="12" t="s">
        <v>29</v>
      </c>
      <c r="E27" s="12" t="s">
        <v>154</v>
      </c>
      <c r="F27" s="11" t="s">
        <v>155</v>
      </c>
      <c r="G27" s="11" t="s">
        <v>22</v>
      </c>
      <c r="H27" s="12" t="s">
        <v>156</v>
      </c>
      <c r="I27" s="15"/>
      <c r="J27" s="4" t="s">
        <v>157</v>
      </c>
      <c r="K27" s="16"/>
      <c r="L27" s="14" t="n">
        <v>39849</v>
      </c>
      <c r="M27" s="14" t="s">
        <v>158</v>
      </c>
      <c r="N27" s="12"/>
    </row>
    <row r="28" customFormat="false" ht="360" hidden="false" customHeight="false" outlineLevel="0" collapsed="false">
      <c r="A28" s="9" t="n">
        <v>23</v>
      </c>
      <c r="B28" s="10" t="n">
        <v>39847</v>
      </c>
      <c r="C28" s="11" t="s">
        <v>159</v>
      </c>
      <c r="D28" s="12" t="s">
        <v>160</v>
      </c>
      <c r="E28" s="12" t="s">
        <v>161</v>
      </c>
      <c r="F28" s="11" t="s">
        <v>162</v>
      </c>
      <c r="G28" s="11" t="s">
        <v>22</v>
      </c>
      <c r="H28" s="12" t="s">
        <v>163</v>
      </c>
      <c r="I28" s="15" t="s">
        <v>164</v>
      </c>
      <c r="J28" s="4" t="s">
        <v>33</v>
      </c>
      <c r="K28" s="16"/>
      <c r="L28" s="14" t="n">
        <v>39863</v>
      </c>
      <c r="M28" s="12" t="s">
        <v>165</v>
      </c>
      <c r="N28" s="12"/>
    </row>
    <row r="29" customFormat="false" ht="67.5" hidden="false" customHeight="false" outlineLevel="0" collapsed="false">
      <c r="A29" s="17" t="n">
        <v>24</v>
      </c>
      <c r="B29" s="18" t="n">
        <v>39861</v>
      </c>
      <c r="C29" s="16" t="s">
        <v>166</v>
      </c>
      <c r="D29" s="16" t="s">
        <v>167</v>
      </c>
      <c r="E29" s="16" t="s">
        <v>168</v>
      </c>
      <c r="F29" s="16" t="s">
        <v>169</v>
      </c>
      <c r="G29" s="16" t="s">
        <v>22</v>
      </c>
      <c r="H29" s="16" t="s">
        <v>170</v>
      </c>
      <c r="I29" s="19" t="s">
        <v>171</v>
      </c>
      <c r="J29" s="4" t="s">
        <v>33</v>
      </c>
      <c r="K29" s="16"/>
      <c r="L29" s="18" t="n">
        <v>39889</v>
      </c>
      <c r="M29" s="16" t="s">
        <v>172</v>
      </c>
      <c r="N29" s="16"/>
    </row>
    <row r="30" customFormat="false" ht="56.25" hidden="false" customHeight="false" outlineLevel="0" collapsed="false">
      <c r="A30" s="17" t="n">
        <v>25</v>
      </c>
      <c r="B30" s="18" t="n">
        <v>39874</v>
      </c>
      <c r="C30" s="16" t="s">
        <v>173</v>
      </c>
      <c r="D30" s="16" t="s">
        <v>174</v>
      </c>
      <c r="E30" s="16" t="s">
        <v>175</v>
      </c>
      <c r="F30" s="16" t="s">
        <v>176</v>
      </c>
      <c r="G30" s="16" t="s">
        <v>22</v>
      </c>
      <c r="H30" s="16" t="s">
        <v>177</v>
      </c>
      <c r="I30" s="19" t="s">
        <v>178</v>
      </c>
      <c r="J30" s="4" t="s">
        <v>33</v>
      </c>
      <c r="K30" s="16"/>
      <c r="L30" s="18" t="n">
        <v>39905</v>
      </c>
      <c r="M30" s="16" t="s">
        <v>179</v>
      </c>
      <c r="N30" s="16"/>
    </row>
    <row r="31" customFormat="false" ht="56.25" hidden="false" customHeight="false" outlineLevel="0" collapsed="false">
      <c r="A31" s="17" t="n">
        <v>26</v>
      </c>
      <c r="B31" s="18" t="n">
        <v>39874</v>
      </c>
      <c r="C31" s="16" t="s">
        <v>180</v>
      </c>
      <c r="D31" s="16" t="s">
        <v>181</v>
      </c>
      <c r="E31" s="16" t="s">
        <v>182</v>
      </c>
      <c r="F31" s="16" t="s">
        <v>63</v>
      </c>
      <c r="G31" s="16" t="s">
        <v>22</v>
      </c>
      <c r="H31" s="16" t="s">
        <v>183</v>
      </c>
      <c r="I31" s="19" t="s">
        <v>178</v>
      </c>
      <c r="J31" s="4" t="s">
        <v>33</v>
      </c>
      <c r="K31" s="16"/>
      <c r="L31" s="18" t="n">
        <v>39905</v>
      </c>
      <c r="M31" s="16" t="s">
        <v>184</v>
      </c>
      <c r="N31" s="16"/>
    </row>
    <row r="32" customFormat="false" ht="56.25" hidden="false" customHeight="false" outlineLevel="0" collapsed="false">
      <c r="A32" s="17" t="n">
        <v>27</v>
      </c>
      <c r="B32" s="18" t="n">
        <v>39877</v>
      </c>
      <c r="C32" s="16" t="s">
        <v>80</v>
      </c>
      <c r="D32" s="16" t="s">
        <v>185</v>
      </c>
      <c r="E32" s="16" t="s">
        <v>186</v>
      </c>
      <c r="F32" s="16" t="s">
        <v>63</v>
      </c>
      <c r="G32" s="16" t="s">
        <v>22</v>
      </c>
      <c r="H32" s="16" t="s">
        <v>187</v>
      </c>
      <c r="I32" s="19" t="s">
        <v>188</v>
      </c>
      <c r="J32" s="4" t="s">
        <v>33</v>
      </c>
      <c r="K32" s="16"/>
      <c r="L32" s="18" t="n">
        <v>39895</v>
      </c>
      <c r="M32" s="16" t="s">
        <v>189</v>
      </c>
      <c r="N32" s="16"/>
    </row>
    <row r="33" customFormat="false" ht="168.75" hidden="false" customHeight="false" outlineLevel="0" collapsed="false">
      <c r="A33" s="17" t="n">
        <v>28</v>
      </c>
      <c r="B33" s="18" t="n">
        <v>39877</v>
      </c>
      <c r="C33" s="16" t="s">
        <v>190</v>
      </c>
      <c r="D33" s="16" t="s">
        <v>185</v>
      </c>
      <c r="E33" s="16" t="s">
        <v>191</v>
      </c>
      <c r="F33" s="16" t="s">
        <v>63</v>
      </c>
      <c r="G33" s="16" t="s">
        <v>22</v>
      </c>
      <c r="H33" s="16" t="s">
        <v>192</v>
      </c>
      <c r="I33" s="19" t="s">
        <v>188</v>
      </c>
      <c r="J33" s="4" t="s">
        <v>33</v>
      </c>
      <c r="K33" s="16"/>
      <c r="L33" s="18" t="n">
        <v>39906</v>
      </c>
      <c r="M33" s="16" t="s">
        <v>193</v>
      </c>
      <c r="N33" s="16"/>
    </row>
    <row r="34" customFormat="false" ht="56.25" hidden="false" customHeight="false" outlineLevel="0" collapsed="false">
      <c r="A34" s="17" t="n">
        <v>29</v>
      </c>
      <c r="B34" s="18" t="n">
        <v>39891</v>
      </c>
      <c r="C34" s="16" t="s">
        <v>194</v>
      </c>
      <c r="D34" s="16" t="s">
        <v>195</v>
      </c>
      <c r="E34" s="16" t="s">
        <v>196</v>
      </c>
      <c r="F34" s="16" t="s">
        <v>63</v>
      </c>
      <c r="G34" s="16" t="s">
        <v>22</v>
      </c>
      <c r="H34" s="16" t="s">
        <v>197</v>
      </c>
      <c r="I34" s="19" t="s">
        <v>198</v>
      </c>
      <c r="J34" s="4" t="s">
        <v>33</v>
      </c>
      <c r="K34" s="16"/>
      <c r="L34" s="18" t="n">
        <v>39903</v>
      </c>
      <c r="M34" s="16" t="s">
        <v>199</v>
      </c>
      <c r="N34" s="16"/>
    </row>
    <row r="35" customFormat="false" ht="112.5" hidden="false" customHeight="false" outlineLevel="0" collapsed="false">
      <c r="A35" s="17" t="n">
        <v>30</v>
      </c>
      <c r="B35" s="18" t="n">
        <v>39895</v>
      </c>
      <c r="C35" s="16" t="s">
        <v>200</v>
      </c>
      <c r="D35" s="12" t="s">
        <v>160</v>
      </c>
      <c r="E35" s="12" t="s">
        <v>161</v>
      </c>
      <c r="F35" s="11" t="s">
        <v>63</v>
      </c>
      <c r="G35" s="11" t="s">
        <v>22</v>
      </c>
      <c r="H35" s="16" t="s">
        <v>201</v>
      </c>
      <c r="I35" s="19" t="s">
        <v>202</v>
      </c>
      <c r="J35" s="4" t="s">
        <v>203</v>
      </c>
      <c r="K35" s="12" t="s">
        <v>26</v>
      </c>
      <c r="L35" s="18" t="n">
        <v>39926</v>
      </c>
      <c r="M35" s="16" t="s">
        <v>204</v>
      </c>
      <c r="N35" s="16"/>
    </row>
    <row r="36" customFormat="false" ht="56.25" hidden="false" customHeight="false" outlineLevel="0" collapsed="false">
      <c r="A36" s="17" t="n">
        <v>31</v>
      </c>
      <c r="B36" s="18" t="n">
        <v>39896</v>
      </c>
      <c r="C36" s="16" t="s">
        <v>205</v>
      </c>
      <c r="D36" s="16" t="s">
        <v>206</v>
      </c>
      <c r="E36" s="16" t="s">
        <v>207</v>
      </c>
      <c r="F36" s="16" t="s">
        <v>56</v>
      </c>
      <c r="G36" s="11" t="s">
        <v>22</v>
      </c>
      <c r="H36" s="16" t="s">
        <v>208</v>
      </c>
      <c r="I36" s="19" t="s">
        <v>209</v>
      </c>
      <c r="J36" s="4" t="s">
        <v>210</v>
      </c>
      <c r="K36" s="12" t="s">
        <v>26</v>
      </c>
      <c r="L36" s="18" t="n">
        <v>39927</v>
      </c>
      <c r="M36" s="16" t="s">
        <v>211</v>
      </c>
      <c r="N36" s="16"/>
    </row>
    <row r="37" customFormat="false" ht="56.25" hidden="false" customHeight="false" outlineLevel="0" collapsed="false">
      <c r="A37" s="17" t="n">
        <v>32</v>
      </c>
      <c r="B37" s="18" t="n">
        <v>39896</v>
      </c>
      <c r="C37" s="16" t="s">
        <v>80</v>
      </c>
      <c r="D37" s="16" t="s">
        <v>185</v>
      </c>
      <c r="E37" s="16" t="s">
        <v>186</v>
      </c>
      <c r="F37" s="16" t="s">
        <v>63</v>
      </c>
      <c r="G37" s="16" t="s">
        <v>22</v>
      </c>
      <c r="H37" s="16" t="s">
        <v>212</v>
      </c>
      <c r="I37" s="19" t="s">
        <v>213</v>
      </c>
      <c r="J37" s="4" t="s">
        <v>33</v>
      </c>
      <c r="K37" s="16"/>
      <c r="L37" s="18" t="n">
        <v>39906</v>
      </c>
      <c r="M37" s="16" t="s">
        <v>214</v>
      </c>
      <c r="N37" s="16"/>
    </row>
    <row r="38" customFormat="false" ht="78.75" hidden="false" customHeight="false" outlineLevel="0" collapsed="false">
      <c r="A38" s="17" t="n">
        <v>33</v>
      </c>
      <c r="B38" s="18" t="n">
        <v>39904</v>
      </c>
      <c r="C38" s="16" t="s">
        <v>215</v>
      </c>
      <c r="D38" s="16" t="s">
        <v>216</v>
      </c>
      <c r="E38" s="16" t="s">
        <v>217</v>
      </c>
      <c r="F38" s="16" t="s">
        <v>63</v>
      </c>
      <c r="G38" s="16" t="s">
        <v>22</v>
      </c>
      <c r="H38" s="16" t="s">
        <v>218</v>
      </c>
      <c r="I38" s="19" t="s">
        <v>219</v>
      </c>
      <c r="J38" s="4" t="s">
        <v>33</v>
      </c>
      <c r="K38" s="16"/>
      <c r="L38" s="18" t="n">
        <v>39933</v>
      </c>
      <c r="M38" s="16" t="s">
        <v>220</v>
      </c>
      <c r="N38" s="16"/>
    </row>
    <row r="39" customFormat="false" ht="409.5" hidden="false" customHeight="false" outlineLevel="0" collapsed="false">
      <c r="A39" s="17" t="n">
        <v>34</v>
      </c>
      <c r="B39" s="18" t="n">
        <v>39911</v>
      </c>
      <c r="C39" s="16" t="s">
        <v>221</v>
      </c>
      <c r="D39" s="16" t="s">
        <v>222</v>
      </c>
      <c r="E39" s="16" t="s">
        <v>223</v>
      </c>
      <c r="F39" s="16" t="s">
        <v>224</v>
      </c>
      <c r="G39" s="16" t="s">
        <v>22</v>
      </c>
      <c r="H39" s="16" t="s">
        <v>225</v>
      </c>
      <c r="I39" s="19" t="s">
        <v>226</v>
      </c>
      <c r="J39" s="16" t="s">
        <v>227</v>
      </c>
      <c r="K39" s="12" t="s">
        <v>26</v>
      </c>
      <c r="L39" s="18" t="n">
        <v>39941</v>
      </c>
      <c r="M39" s="16" t="s">
        <v>228</v>
      </c>
      <c r="N39" s="16"/>
    </row>
    <row r="40" customFormat="false" ht="78.75" hidden="false" customHeight="false" outlineLevel="0" collapsed="false">
      <c r="A40" s="17" t="n">
        <v>35</v>
      </c>
      <c r="B40" s="18" t="n">
        <v>39911</v>
      </c>
      <c r="C40" s="16" t="s">
        <v>229</v>
      </c>
      <c r="D40" s="16" t="s">
        <v>230</v>
      </c>
      <c r="E40" s="16" t="s">
        <v>231</v>
      </c>
      <c r="F40" s="16" t="s">
        <v>232</v>
      </c>
      <c r="G40" s="16" t="s">
        <v>22</v>
      </c>
      <c r="H40" s="16" t="s">
        <v>233</v>
      </c>
      <c r="I40" s="19" t="s">
        <v>234</v>
      </c>
      <c r="J40" s="4" t="s">
        <v>33</v>
      </c>
      <c r="K40" s="16"/>
      <c r="L40" s="18" t="n">
        <v>39941</v>
      </c>
      <c r="M40" s="16" t="s">
        <v>235</v>
      </c>
      <c r="N40" s="16"/>
    </row>
    <row r="41" customFormat="false" ht="67.5" hidden="false" customHeight="false" outlineLevel="0" collapsed="false">
      <c r="A41" s="17" t="n">
        <v>36</v>
      </c>
      <c r="B41" s="18" t="n">
        <v>39931</v>
      </c>
      <c r="C41" s="16" t="s">
        <v>236</v>
      </c>
      <c r="D41" s="16" t="s">
        <v>237</v>
      </c>
      <c r="E41" s="16" t="s">
        <v>238</v>
      </c>
      <c r="F41" s="16" t="s">
        <v>239</v>
      </c>
      <c r="G41" s="16" t="s">
        <v>240</v>
      </c>
      <c r="H41" s="16" t="s">
        <v>241</v>
      </c>
      <c r="I41" s="19" t="s">
        <v>242</v>
      </c>
      <c r="J41" s="4" t="s">
        <v>33</v>
      </c>
      <c r="K41" s="16"/>
      <c r="L41" s="18" t="n">
        <v>39961</v>
      </c>
      <c r="M41" s="16" t="s">
        <v>243</v>
      </c>
      <c r="N41" s="16"/>
    </row>
    <row r="42" customFormat="false" ht="67.5" hidden="false" customHeight="false" outlineLevel="0" collapsed="false">
      <c r="A42" s="17" t="n">
        <v>37</v>
      </c>
      <c r="B42" s="18" t="n">
        <v>39931</v>
      </c>
      <c r="C42" s="16" t="s">
        <v>244</v>
      </c>
      <c r="D42" s="16" t="s">
        <v>245</v>
      </c>
      <c r="E42" s="16" t="s">
        <v>246</v>
      </c>
      <c r="F42" s="16" t="s">
        <v>247</v>
      </c>
      <c r="G42" s="16" t="s">
        <v>22</v>
      </c>
      <c r="H42" s="16" t="s">
        <v>248</v>
      </c>
      <c r="I42" s="19" t="s">
        <v>249</v>
      </c>
      <c r="J42" s="4" t="s">
        <v>33</v>
      </c>
      <c r="K42" s="16"/>
      <c r="L42" s="18" t="n">
        <v>39955</v>
      </c>
      <c r="M42" s="16" t="s">
        <v>250</v>
      </c>
      <c r="N42" s="16"/>
    </row>
    <row r="43" customFormat="false" ht="202.5" hidden="false" customHeight="false" outlineLevel="0" collapsed="false">
      <c r="A43" s="17" t="n">
        <v>38</v>
      </c>
      <c r="B43" s="18" t="n">
        <v>39938</v>
      </c>
      <c r="C43" s="16" t="s">
        <v>251</v>
      </c>
      <c r="D43" s="16" t="s">
        <v>252</v>
      </c>
      <c r="E43" s="16" t="s">
        <v>253</v>
      </c>
      <c r="F43" s="16" t="s">
        <v>7</v>
      </c>
      <c r="G43" s="16" t="s">
        <v>22</v>
      </c>
      <c r="H43" s="16" t="s">
        <v>254</v>
      </c>
      <c r="I43" s="19" t="s">
        <v>255</v>
      </c>
      <c r="J43" s="16" t="s">
        <v>256</v>
      </c>
      <c r="K43" s="16"/>
      <c r="L43" s="18" t="n">
        <v>39969</v>
      </c>
      <c r="M43" s="16" t="s">
        <v>257</v>
      </c>
      <c r="N43" s="16"/>
    </row>
    <row r="44" customFormat="false" ht="67.5" hidden="false" customHeight="false" outlineLevel="0" collapsed="false">
      <c r="A44" s="17" t="n">
        <v>39</v>
      </c>
      <c r="B44" s="18" t="n">
        <v>39939</v>
      </c>
      <c r="C44" s="16" t="s">
        <v>258</v>
      </c>
      <c r="D44" s="16" t="s">
        <v>259</v>
      </c>
      <c r="E44" s="16" t="s">
        <v>260</v>
      </c>
      <c r="F44" s="16" t="s">
        <v>63</v>
      </c>
      <c r="G44" s="16" t="s">
        <v>22</v>
      </c>
      <c r="H44" s="16" t="s">
        <v>261</v>
      </c>
      <c r="I44" s="19" t="s">
        <v>262</v>
      </c>
      <c r="J44" s="4" t="s">
        <v>33</v>
      </c>
      <c r="K44" s="16"/>
      <c r="L44" s="18" t="n">
        <v>39969</v>
      </c>
      <c r="M44" s="16" t="s">
        <v>263</v>
      </c>
      <c r="N44" s="16"/>
    </row>
    <row r="45" customFormat="false" ht="56.25" hidden="false" customHeight="false" outlineLevel="0" collapsed="false">
      <c r="A45" s="17" t="n">
        <v>40</v>
      </c>
      <c r="B45" s="18" t="n">
        <v>39947</v>
      </c>
      <c r="C45" s="16" t="s">
        <v>264</v>
      </c>
      <c r="D45" s="16" t="s">
        <v>265</v>
      </c>
      <c r="E45" s="16" t="s">
        <v>266</v>
      </c>
      <c r="F45" s="16" t="s">
        <v>267</v>
      </c>
      <c r="G45" s="16" t="s">
        <v>268</v>
      </c>
      <c r="H45" s="16" t="s">
        <v>269</v>
      </c>
      <c r="I45" s="19" t="s">
        <v>270</v>
      </c>
      <c r="J45" s="4" t="s">
        <v>33</v>
      </c>
      <c r="K45" s="16"/>
      <c r="L45" s="18" t="n">
        <v>39969</v>
      </c>
      <c r="M45" s="16" t="s">
        <v>271</v>
      </c>
      <c r="N45" s="16"/>
    </row>
    <row r="46" customFormat="false" ht="123.75" hidden="false" customHeight="false" outlineLevel="0" collapsed="false">
      <c r="A46" s="17" t="n">
        <v>41</v>
      </c>
      <c r="B46" s="18" t="n">
        <v>39954</v>
      </c>
      <c r="C46" s="16" t="s">
        <v>272</v>
      </c>
      <c r="D46" s="16" t="s">
        <v>273</v>
      </c>
      <c r="E46" s="16" t="s">
        <v>274</v>
      </c>
      <c r="F46" s="16" t="s">
        <v>63</v>
      </c>
      <c r="G46" s="16" t="s">
        <v>275</v>
      </c>
      <c r="H46" s="16" t="s">
        <v>276</v>
      </c>
      <c r="I46" s="19" t="s">
        <v>277</v>
      </c>
      <c r="J46" s="4" t="s">
        <v>33</v>
      </c>
      <c r="K46" s="16"/>
      <c r="L46" s="18" t="n">
        <v>39981</v>
      </c>
      <c r="M46" s="16" t="s">
        <v>278</v>
      </c>
      <c r="N46" s="16"/>
    </row>
    <row r="47" customFormat="false" ht="78.75" hidden="false" customHeight="false" outlineLevel="0" collapsed="false">
      <c r="A47" s="17" t="n">
        <v>42</v>
      </c>
      <c r="B47" s="18" t="n">
        <v>39958</v>
      </c>
      <c r="C47" s="16" t="s">
        <v>279</v>
      </c>
      <c r="D47" s="16" t="s">
        <v>160</v>
      </c>
      <c r="E47" s="16" t="s">
        <v>161</v>
      </c>
      <c r="F47" s="16" t="s">
        <v>63</v>
      </c>
      <c r="G47" s="16" t="s">
        <v>275</v>
      </c>
      <c r="H47" s="16" t="s">
        <v>280</v>
      </c>
      <c r="I47" s="19" t="s">
        <v>281</v>
      </c>
      <c r="J47" s="12" t="s">
        <v>282</v>
      </c>
      <c r="K47" s="12" t="s">
        <v>26</v>
      </c>
      <c r="L47" s="18" t="n">
        <v>39989</v>
      </c>
      <c r="M47" s="16" t="s">
        <v>283</v>
      </c>
      <c r="N47" s="16"/>
    </row>
    <row r="48" s="21" customFormat="true" ht="56.25" hidden="false" customHeight="false" outlineLevel="0" collapsed="false">
      <c r="A48" s="20" t="n">
        <v>43</v>
      </c>
      <c r="B48" s="18" t="n">
        <v>39960</v>
      </c>
      <c r="C48" s="16" t="s">
        <v>284</v>
      </c>
      <c r="D48" s="16" t="s">
        <v>285</v>
      </c>
      <c r="E48" s="16"/>
      <c r="F48" s="16" t="s">
        <v>239</v>
      </c>
      <c r="G48" s="16" t="s">
        <v>275</v>
      </c>
      <c r="H48" s="16" t="s">
        <v>286</v>
      </c>
      <c r="I48" s="19" t="s">
        <v>287</v>
      </c>
      <c r="J48" s="4" t="s">
        <v>33</v>
      </c>
      <c r="K48" s="16"/>
      <c r="L48" s="18" t="n">
        <v>39982</v>
      </c>
      <c r="M48" s="16" t="s">
        <v>288</v>
      </c>
      <c r="N48" s="16"/>
    </row>
    <row r="49" s="21" customFormat="true" ht="90" hidden="false" customHeight="false" outlineLevel="0" collapsed="false">
      <c r="A49" s="20" t="n">
        <v>44</v>
      </c>
      <c r="B49" s="18" t="n">
        <v>39965</v>
      </c>
      <c r="C49" s="16" t="s">
        <v>289</v>
      </c>
      <c r="D49" s="16" t="s">
        <v>290</v>
      </c>
      <c r="E49" s="16" t="s">
        <v>291</v>
      </c>
      <c r="F49" s="16" t="s">
        <v>176</v>
      </c>
      <c r="G49" s="16" t="s">
        <v>275</v>
      </c>
      <c r="H49" s="16" t="s">
        <v>292</v>
      </c>
      <c r="I49" s="19" t="s">
        <v>293</v>
      </c>
      <c r="J49" s="4" t="s">
        <v>33</v>
      </c>
      <c r="K49" s="16"/>
      <c r="L49" s="18" t="n">
        <v>39995</v>
      </c>
      <c r="M49" s="16" t="s">
        <v>294</v>
      </c>
      <c r="N49" s="16"/>
    </row>
    <row r="50" s="21" customFormat="true" ht="56.25" hidden="false" customHeight="false" outlineLevel="0" collapsed="false">
      <c r="A50" s="20" t="n">
        <v>45</v>
      </c>
      <c r="B50" s="18" t="n">
        <v>39965</v>
      </c>
      <c r="C50" s="16" t="s">
        <v>264</v>
      </c>
      <c r="D50" s="16" t="s">
        <v>265</v>
      </c>
      <c r="E50" s="16" t="s">
        <v>266</v>
      </c>
      <c r="F50" s="16" t="s">
        <v>267</v>
      </c>
      <c r="G50" s="22" t="s">
        <v>240</v>
      </c>
      <c r="H50" s="16" t="s">
        <v>295</v>
      </c>
      <c r="I50" s="19" t="s">
        <v>296</v>
      </c>
      <c r="J50" s="4" t="s">
        <v>33</v>
      </c>
      <c r="K50" s="16"/>
      <c r="L50" s="18" t="n">
        <v>39995</v>
      </c>
      <c r="M50" s="16" t="s">
        <v>297</v>
      </c>
      <c r="N50" s="16"/>
    </row>
    <row r="51" s="21" customFormat="true" ht="135" hidden="false" customHeight="false" outlineLevel="0" collapsed="false">
      <c r="A51" s="20" t="n">
        <v>46</v>
      </c>
      <c r="B51" s="18" t="n">
        <v>39975</v>
      </c>
      <c r="C51" s="16" t="s">
        <v>298</v>
      </c>
      <c r="D51" s="16" t="s">
        <v>299</v>
      </c>
      <c r="E51" s="16" t="s">
        <v>300</v>
      </c>
      <c r="F51" s="16" t="s">
        <v>247</v>
      </c>
      <c r="G51" s="16" t="s">
        <v>275</v>
      </c>
      <c r="H51" s="16" t="s">
        <v>301</v>
      </c>
      <c r="I51" s="19" t="s">
        <v>302</v>
      </c>
      <c r="J51" s="12" t="s">
        <v>303</v>
      </c>
      <c r="K51" s="12" t="s">
        <v>26</v>
      </c>
      <c r="L51" s="18" t="n">
        <v>40005</v>
      </c>
      <c r="M51" s="16" t="s">
        <v>304</v>
      </c>
      <c r="N51" s="16"/>
    </row>
    <row r="52" s="21" customFormat="true" ht="123.75" hidden="false" customHeight="false" outlineLevel="0" collapsed="false">
      <c r="A52" s="20" t="n">
        <v>47</v>
      </c>
      <c r="B52" s="18" t="n">
        <v>39975</v>
      </c>
      <c r="C52" s="16" t="s">
        <v>298</v>
      </c>
      <c r="D52" s="16" t="s">
        <v>245</v>
      </c>
      <c r="E52" s="16" t="s">
        <v>246</v>
      </c>
      <c r="F52" s="16" t="s">
        <v>247</v>
      </c>
      <c r="G52" s="16" t="s">
        <v>275</v>
      </c>
      <c r="H52" s="16" t="s">
        <v>305</v>
      </c>
      <c r="I52" s="19" t="s">
        <v>302</v>
      </c>
      <c r="J52" s="12" t="s">
        <v>306</v>
      </c>
      <c r="K52" s="12" t="s">
        <v>26</v>
      </c>
      <c r="L52" s="18" t="n">
        <v>40005</v>
      </c>
      <c r="M52" s="16" t="s">
        <v>307</v>
      </c>
      <c r="N52" s="16"/>
    </row>
    <row r="53" s="21" customFormat="true" ht="67.5" hidden="false" customHeight="false" outlineLevel="0" collapsed="false">
      <c r="A53" s="20" t="n">
        <v>48</v>
      </c>
      <c r="B53" s="18" t="n">
        <v>39983</v>
      </c>
      <c r="C53" s="16" t="s">
        <v>308</v>
      </c>
      <c r="D53" s="16" t="s">
        <v>309</v>
      </c>
      <c r="E53" s="16" t="s">
        <v>310</v>
      </c>
      <c r="F53" s="16" t="s">
        <v>311</v>
      </c>
      <c r="G53" s="16" t="s">
        <v>275</v>
      </c>
      <c r="H53" s="16" t="s">
        <v>312</v>
      </c>
      <c r="I53" s="19" t="s">
        <v>313</v>
      </c>
      <c r="J53" s="16"/>
      <c r="K53" s="16"/>
      <c r="L53" s="16"/>
      <c r="M53" s="16"/>
      <c r="N53" s="16"/>
    </row>
    <row r="54" s="21" customFormat="true" ht="112.5" hidden="false" customHeight="false" outlineLevel="0" collapsed="false">
      <c r="A54" s="20" t="n">
        <v>49</v>
      </c>
      <c r="B54" s="18" t="n">
        <v>39983</v>
      </c>
      <c r="C54" s="16" t="s">
        <v>314</v>
      </c>
      <c r="D54" s="16" t="s">
        <v>315</v>
      </c>
      <c r="E54" s="16" t="s">
        <v>316</v>
      </c>
      <c r="F54" s="16" t="s">
        <v>317</v>
      </c>
      <c r="G54" s="16" t="s">
        <v>240</v>
      </c>
      <c r="H54" s="16" t="s">
        <v>318</v>
      </c>
      <c r="I54" s="19" t="s">
        <v>313</v>
      </c>
      <c r="J54" s="16"/>
      <c r="K54" s="16"/>
      <c r="L54" s="16"/>
      <c r="M54" s="16"/>
      <c r="N54" s="16"/>
    </row>
    <row r="55" s="21" customFormat="true" ht="101.25" hidden="false" customHeight="false" outlineLevel="0" collapsed="false">
      <c r="A55" s="20" t="n">
        <v>50</v>
      </c>
      <c r="B55" s="18" t="n">
        <v>40001</v>
      </c>
      <c r="C55" s="16" t="s">
        <v>319</v>
      </c>
      <c r="D55" s="16" t="s">
        <v>265</v>
      </c>
      <c r="E55" s="16" t="s">
        <v>320</v>
      </c>
      <c r="F55" s="16" t="s">
        <v>321</v>
      </c>
      <c r="G55" s="16" t="s">
        <v>275</v>
      </c>
      <c r="H55" s="16" t="s">
        <v>322</v>
      </c>
      <c r="I55" s="19" t="s">
        <v>323</v>
      </c>
      <c r="J55" s="4"/>
      <c r="K55" s="16"/>
      <c r="L55" s="18"/>
      <c r="M55" s="16"/>
      <c r="N55" s="16"/>
    </row>
    <row r="56" s="21" customFormat="true" ht="45" hidden="false" customHeight="false" outlineLevel="0" collapsed="false">
      <c r="A56" s="20" t="n">
        <v>51</v>
      </c>
      <c r="B56" s="18" t="n">
        <v>40004</v>
      </c>
      <c r="C56" s="16" t="s">
        <v>324</v>
      </c>
      <c r="D56" s="16" t="s">
        <v>325</v>
      </c>
      <c r="E56" s="16" t="s">
        <v>326</v>
      </c>
      <c r="F56" s="16" t="s">
        <v>56</v>
      </c>
      <c r="G56" s="16" t="s">
        <v>240</v>
      </c>
      <c r="H56" s="16" t="s">
        <v>327</v>
      </c>
      <c r="I56" s="19" t="s">
        <v>328</v>
      </c>
      <c r="J56" s="16"/>
      <c r="K56" s="16"/>
      <c r="L56" s="16"/>
      <c r="M56" s="16"/>
      <c r="N56" s="16"/>
    </row>
    <row r="57" customFormat="false" ht="11.25" hidden="false" customHeight="false" outlineLevel="0" collapsed="false">
      <c r="A57" s="20" t="n">
        <v>52</v>
      </c>
      <c r="B57" s="18"/>
      <c r="C57" s="16"/>
      <c r="D57" s="16"/>
      <c r="E57" s="16"/>
      <c r="F57" s="16"/>
      <c r="G57" s="16"/>
      <c r="H57" s="16"/>
      <c r="I57" s="19"/>
      <c r="J57" s="16"/>
      <c r="K57" s="16"/>
      <c r="L57" s="16"/>
      <c r="M57" s="16"/>
      <c r="N57" s="16"/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220138888888889" right="0.279861111111111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0.41"/>
    <col collapsed="false" customWidth="true" hidden="false" outlineLevel="0" max="8" min="8" style="1" width="25.85"/>
    <col collapsed="false" customWidth="true" hidden="false" outlineLevel="0" max="9" min="9" style="1" width="8.7"/>
    <col collapsed="false" customWidth="true" hidden="false" outlineLevel="0" max="10" min="10" style="1" width="11.85"/>
    <col collapsed="false" customWidth="true" hidden="false" outlineLevel="0" max="11" min="11" style="1" width="7.42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1.5" hidden="false" customHeight="true" outlineLevel="0" collapsed="false">
      <c r="A7" s="9"/>
      <c r="B7" s="10"/>
      <c r="C7" s="16"/>
      <c r="D7" s="25"/>
      <c r="E7" s="25"/>
      <c r="F7" s="16"/>
      <c r="G7" s="16"/>
      <c r="H7" s="25"/>
      <c r="I7" s="26"/>
      <c r="J7" s="27"/>
      <c r="K7" s="25"/>
      <c r="L7" s="26"/>
      <c r="M7" s="25"/>
    </row>
    <row r="8" customFormat="false" ht="31.5" hidden="false" customHeight="true" outlineLevel="0" collapsed="false">
      <c r="A8" s="9"/>
      <c r="B8" s="10"/>
      <c r="C8" s="16"/>
      <c r="D8" s="25"/>
      <c r="E8" s="25"/>
      <c r="F8" s="16"/>
      <c r="G8" s="16"/>
      <c r="H8" s="25"/>
      <c r="I8" s="25"/>
      <c r="J8" s="27"/>
      <c r="K8" s="25"/>
      <c r="L8" s="26"/>
      <c r="M8" s="25"/>
    </row>
    <row r="9" customFormat="false" ht="31.5" hidden="false" customHeight="true" outlineLevel="0" collapsed="false">
      <c r="A9" s="9"/>
      <c r="B9" s="10"/>
      <c r="C9" s="16"/>
      <c r="D9" s="25"/>
      <c r="E9" s="25"/>
      <c r="F9" s="16"/>
      <c r="G9" s="16"/>
      <c r="H9" s="25"/>
      <c r="I9" s="25"/>
      <c r="J9" s="27"/>
      <c r="K9" s="25"/>
      <c r="L9" s="26"/>
      <c r="M9" s="25"/>
    </row>
    <row r="10" customFormat="false" ht="31.5" hidden="false" customHeight="true" outlineLevel="0" collapsed="false">
      <c r="A10" s="9"/>
      <c r="B10" s="10"/>
      <c r="C10" s="16"/>
      <c r="D10" s="25"/>
      <c r="E10" s="25"/>
      <c r="F10" s="16"/>
      <c r="G10" s="16"/>
      <c r="H10" s="25"/>
      <c r="I10" s="25"/>
      <c r="J10" s="27"/>
      <c r="K10" s="25"/>
      <c r="L10" s="26"/>
      <c r="M10" s="25"/>
    </row>
    <row r="11" customFormat="false" ht="31.5" hidden="false" customHeight="true" outlineLevel="0" collapsed="false">
      <c r="A11" s="9"/>
      <c r="B11" s="10"/>
      <c r="C11" s="16"/>
      <c r="D11" s="25"/>
      <c r="E11" s="25"/>
      <c r="F11" s="16"/>
      <c r="G11" s="16"/>
      <c r="H11" s="25"/>
      <c r="I11" s="25"/>
      <c r="J11" s="25"/>
      <c r="K11" s="16"/>
      <c r="L11" s="26"/>
      <c r="M11" s="25"/>
    </row>
    <row r="12" customFormat="false" ht="31.5" hidden="false" customHeight="true" outlineLevel="0" collapsed="false">
      <c r="A12" s="9"/>
      <c r="B12" s="10"/>
      <c r="C12" s="16"/>
      <c r="D12" s="25"/>
      <c r="E12" s="25"/>
      <c r="F12" s="16"/>
      <c r="G12" s="16"/>
      <c r="H12" s="25"/>
      <c r="I12" s="25"/>
      <c r="J12" s="27"/>
      <c r="K12" s="25"/>
      <c r="L12" s="26"/>
      <c r="M12" s="25"/>
    </row>
    <row r="13" customFormat="false" ht="31.5" hidden="false" customHeight="true" outlineLevel="0" collapsed="false">
      <c r="A13" s="9"/>
      <c r="B13" s="10"/>
      <c r="C13" s="16"/>
      <c r="D13" s="25"/>
      <c r="E13" s="25"/>
      <c r="F13" s="16"/>
      <c r="G13" s="16"/>
      <c r="H13" s="25"/>
      <c r="I13" s="25"/>
      <c r="J13" s="25"/>
      <c r="K13" s="16"/>
      <c r="L13" s="26"/>
      <c r="M13" s="25"/>
    </row>
    <row r="14" customFormat="false" ht="31.5" hidden="false" customHeight="true" outlineLevel="0" collapsed="false">
      <c r="A14" s="9"/>
      <c r="B14" s="10"/>
      <c r="C14" s="16"/>
      <c r="D14" s="25"/>
      <c r="E14" s="25"/>
      <c r="F14" s="16"/>
      <c r="G14" s="16"/>
      <c r="H14" s="25"/>
      <c r="I14" s="25"/>
      <c r="J14" s="25"/>
      <c r="K14" s="16"/>
      <c r="L14" s="26"/>
      <c r="M14" s="25"/>
    </row>
    <row r="15" customFormat="false" ht="31.5" hidden="false" customHeight="true" outlineLevel="0" collapsed="false">
      <c r="A15" s="9"/>
      <c r="B15" s="10"/>
      <c r="C15" s="16"/>
      <c r="D15" s="25"/>
      <c r="E15" s="25"/>
      <c r="F15" s="16"/>
      <c r="G15" s="16"/>
      <c r="H15" s="25"/>
      <c r="I15" s="25"/>
      <c r="J15" s="27"/>
      <c r="K15" s="16"/>
      <c r="L15" s="26"/>
      <c r="M15" s="25"/>
    </row>
    <row r="16" customFormat="false" ht="31.5" hidden="false" customHeight="true" outlineLevel="0" collapsed="false">
      <c r="A16" s="9"/>
      <c r="B16" s="10"/>
      <c r="C16" s="16"/>
      <c r="D16" s="25"/>
      <c r="E16" s="25"/>
      <c r="F16" s="16"/>
      <c r="G16" s="16"/>
      <c r="H16" s="25"/>
      <c r="I16" s="25"/>
      <c r="J16" s="25"/>
      <c r="K16" s="16"/>
      <c r="L16" s="26"/>
      <c r="M16" s="25"/>
    </row>
    <row r="17" customFormat="false" ht="31.5" hidden="false" customHeight="true" outlineLevel="0" collapsed="false">
      <c r="A17" s="9"/>
      <c r="B17" s="10"/>
      <c r="C17" s="16"/>
      <c r="D17" s="25"/>
      <c r="E17" s="25"/>
      <c r="F17" s="16"/>
      <c r="G17" s="16"/>
      <c r="H17" s="25"/>
      <c r="I17" s="25"/>
      <c r="J17" s="27"/>
      <c r="K17" s="16"/>
      <c r="L17" s="26"/>
      <c r="M17" s="25"/>
    </row>
    <row r="18" customFormat="false" ht="31.5" hidden="false" customHeight="true" outlineLevel="0" collapsed="false">
      <c r="A18" s="9"/>
      <c r="B18" s="10"/>
      <c r="C18" s="16"/>
      <c r="D18" s="25"/>
      <c r="E18" s="25"/>
      <c r="F18" s="16"/>
      <c r="G18" s="16"/>
      <c r="H18" s="25"/>
      <c r="I18" s="25"/>
      <c r="J18" s="27"/>
      <c r="K18" s="16"/>
      <c r="L18" s="26"/>
      <c r="M18" s="25"/>
    </row>
    <row r="19" customFormat="false" ht="31.5" hidden="false" customHeight="true" outlineLevel="0" collapsed="false">
      <c r="A19" s="9"/>
      <c r="B19" s="10"/>
      <c r="C19" s="16"/>
      <c r="D19" s="25"/>
      <c r="E19" s="25"/>
      <c r="F19" s="16"/>
      <c r="G19" s="16"/>
      <c r="H19" s="25"/>
      <c r="I19" s="25"/>
      <c r="J19" s="25"/>
      <c r="K19" s="16"/>
      <c r="L19" s="26"/>
      <c r="M19" s="25"/>
    </row>
    <row r="20" customFormat="false" ht="31.5" hidden="false" customHeight="true" outlineLevel="0" collapsed="false">
      <c r="A20" s="9"/>
      <c r="B20" s="10"/>
      <c r="C20" s="16"/>
      <c r="D20" s="25"/>
      <c r="E20" s="25"/>
      <c r="F20" s="16"/>
      <c r="G20" s="16"/>
      <c r="H20" s="25"/>
      <c r="I20" s="25"/>
      <c r="J20" s="25"/>
      <c r="K20" s="16"/>
      <c r="L20" s="26"/>
      <c r="M20" s="25"/>
    </row>
    <row r="21" customFormat="false" ht="31.5" hidden="false" customHeight="true" outlineLevel="0" collapsed="false">
      <c r="A21" s="9"/>
      <c r="B21" s="10"/>
      <c r="C21" s="16"/>
      <c r="D21" s="25"/>
      <c r="E21" s="25"/>
      <c r="F21" s="16"/>
      <c r="G21" s="16"/>
      <c r="H21" s="25"/>
      <c r="I21" s="25"/>
      <c r="J21" s="25"/>
      <c r="K21" s="25"/>
      <c r="L21" s="26"/>
      <c r="M21" s="25"/>
    </row>
    <row r="22" customFormat="false" ht="31.5" hidden="false" customHeight="true" outlineLevel="0" collapsed="false">
      <c r="A22" s="9"/>
      <c r="B22" s="10"/>
      <c r="C22" s="16"/>
      <c r="D22" s="25"/>
      <c r="E22" s="25"/>
      <c r="F22" s="16"/>
      <c r="G22" s="16"/>
      <c r="H22" s="25"/>
      <c r="I22" s="25"/>
      <c r="J22" s="27"/>
      <c r="K22" s="16"/>
      <c r="L22" s="26"/>
      <c r="M22" s="25"/>
    </row>
    <row r="23" customFormat="false" ht="31.5" hidden="false" customHeight="true" outlineLevel="0" collapsed="false">
      <c r="A23" s="9"/>
      <c r="B23" s="10"/>
      <c r="C23" s="16"/>
      <c r="D23" s="25"/>
      <c r="E23" s="25"/>
      <c r="F23" s="16"/>
      <c r="G23" s="16"/>
      <c r="H23" s="25"/>
      <c r="I23" s="25"/>
      <c r="J23" s="27"/>
      <c r="K23" s="25"/>
      <c r="L23" s="26"/>
      <c r="M23" s="25"/>
    </row>
    <row r="24" customFormat="false" ht="31.5" hidden="false" customHeight="true" outlineLevel="0" collapsed="false">
      <c r="A24" s="9"/>
      <c r="B24" s="10"/>
      <c r="C24" s="16"/>
      <c r="D24" s="25"/>
      <c r="E24" s="25"/>
      <c r="F24" s="16"/>
      <c r="G24" s="16"/>
      <c r="H24" s="25"/>
      <c r="I24" s="25"/>
      <c r="J24" s="27"/>
      <c r="K24" s="25"/>
      <c r="L24" s="26"/>
      <c r="M24" s="25"/>
    </row>
    <row r="25" customFormat="false" ht="31.5" hidden="false" customHeight="true" outlineLevel="0" collapsed="false">
      <c r="A25" s="9"/>
      <c r="B25" s="10"/>
      <c r="C25" s="16"/>
      <c r="D25" s="25"/>
      <c r="E25" s="25"/>
      <c r="F25" s="16"/>
      <c r="G25" s="16"/>
      <c r="H25" s="25"/>
      <c r="I25" s="25"/>
      <c r="J25" s="27"/>
      <c r="K25" s="25"/>
      <c r="L25" s="26"/>
      <c r="M25" s="25"/>
    </row>
    <row r="26" customFormat="false" ht="31.5" hidden="false" customHeight="true" outlineLevel="0" collapsed="false">
      <c r="A26" s="9"/>
      <c r="B26" s="10"/>
      <c r="C26" s="16"/>
      <c r="D26" s="25"/>
      <c r="E26" s="25"/>
      <c r="F26" s="16"/>
      <c r="G26" s="16"/>
      <c r="H26" s="25"/>
      <c r="I26" s="25"/>
      <c r="J26" s="27"/>
      <c r="K26" s="16"/>
      <c r="L26" s="26"/>
      <c r="M26" s="25"/>
    </row>
    <row r="27" customFormat="false" ht="31.5" hidden="false" customHeight="true" outlineLevel="0" collapsed="false">
      <c r="A27" s="9"/>
      <c r="B27" s="10"/>
      <c r="C27" s="16"/>
      <c r="D27" s="25"/>
      <c r="E27" s="25"/>
      <c r="F27" s="16"/>
      <c r="G27" s="16"/>
      <c r="H27" s="25"/>
      <c r="I27" s="25"/>
      <c r="J27" s="27"/>
      <c r="K27" s="16"/>
      <c r="L27" s="26"/>
      <c r="M27" s="26"/>
    </row>
    <row r="28" customFormat="false" ht="31.5" hidden="false" customHeight="true" outlineLevel="0" collapsed="false">
      <c r="A28" s="9"/>
      <c r="B28" s="10"/>
      <c r="C28" s="16"/>
      <c r="D28" s="25"/>
      <c r="E28" s="25"/>
      <c r="F28" s="16"/>
      <c r="G28" s="16"/>
      <c r="H28" s="25"/>
      <c r="I28" s="25"/>
      <c r="J28" s="27"/>
      <c r="K28" s="16"/>
      <c r="L28" s="26"/>
      <c r="M28" s="25"/>
    </row>
    <row r="29" customFormat="false" ht="31.5" hidden="false" customHeight="true" outlineLevel="0" collapsed="false">
      <c r="A29" s="17"/>
      <c r="B29" s="18"/>
      <c r="C29" s="16"/>
      <c r="D29" s="16"/>
      <c r="E29" s="16"/>
      <c r="F29" s="16"/>
      <c r="G29" s="16"/>
      <c r="H29" s="16"/>
      <c r="I29" s="16"/>
      <c r="J29" s="27"/>
      <c r="K29" s="16"/>
      <c r="L29" s="18"/>
      <c r="M29" s="16"/>
    </row>
    <row r="30" customFormat="false" ht="31.5" hidden="false" customHeight="true" outlineLevel="0" collapsed="false">
      <c r="A30" s="17"/>
      <c r="B30" s="18"/>
      <c r="C30" s="16"/>
      <c r="D30" s="16"/>
      <c r="E30" s="16"/>
      <c r="F30" s="16"/>
      <c r="G30" s="16"/>
      <c r="H30" s="16"/>
      <c r="I30" s="16"/>
      <c r="J30" s="27"/>
      <c r="K30" s="16"/>
      <c r="L30" s="18"/>
      <c r="M30" s="16"/>
    </row>
    <row r="31" customFormat="false" ht="31.5" hidden="false" customHeight="true" outlineLevel="0" collapsed="false">
      <c r="A31" s="17"/>
      <c r="B31" s="18"/>
      <c r="C31" s="16"/>
      <c r="D31" s="16"/>
      <c r="E31" s="16"/>
      <c r="F31" s="16"/>
      <c r="G31" s="16"/>
      <c r="H31" s="16"/>
      <c r="I31" s="16"/>
      <c r="J31" s="27"/>
      <c r="K31" s="16"/>
      <c r="L31" s="18"/>
      <c r="M31" s="16"/>
    </row>
    <row r="32" customFormat="false" ht="31.5" hidden="false" customHeight="true" outlineLevel="0" collapsed="false">
      <c r="A32" s="17"/>
      <c r="B32" s="18"/>
      <c r="C32" s="16"/>
      <c r="D32" s="16"/>
      <c r="E32" s="16"/>
      <c r="F32" s="16"/>
      <c r="G32" s="16"/>
      <c r="H32" s="16"/>
      <c r="I32" s="16"/>
      <c r="J32" s="27"/>
      <c r="K32" s="16"/>
      <c r="L32" s="18"/>
      <c r="M32" s="16"/>
    </row>
    <row r="33" customFormat="false" ht="31.5" hidden="false" customHeight="true" outlineLevel="0" collapsed="false">
      <c r="A33" s="17"/>
      <c r="B33" s="18"/>
      <c r="C33" s="16"/>
      <c r="D33" s="16"/>
      <c r="E33" s="16"/>
      <c r="F33" s="16"/>
      <c r="G33" s="16"/>
      <c r="H33" s="16"/>
      <c r="I33" s="16"/>
      <c r="J33" s="27"/>
      <c r="K33" s="16"/>
      <c r="L33" s="18"/>
      <c r="M33" s="16"/>
    </row>
    <row r="34" customFormat="false" ht="31.5" hidden="false" customHeight="true" outlineLevel="0" collapsed="false">
      <c r="A34" s="17"/>
      <c r="B34" s="18"/>
      <c r="C34" s="16"/>
      <c r="D34" s="16"/>
      <c r="E34" s="16"/>
      <c r="F34" s="16"/>
      <c r="G34" s="16"/>
      <c r="H34" s="16"/>
      <c r="I34" s="16"/>
      <c r="J34" s="27"/>
      <c r="K34" s="16"/>
      <c r="L34" s="18"/>
      <c r="M34" s="16"/>
    </row>
    <row r="35" customFormat="false" ht="31.5" hidden="false" customHeight="true" outlineLevel="0" collapsed="false">
      <c r="A35" s="17"/>
      <c r="B35" s="18"/>
      <c r="C35" s="16"/>
      <c r="D35" s="25"/>
      <c r="E35" s="25"/>
      <c r="F35" s="16"/>
      <c r="G35" s="16"/>
      <c r="H35" s="16"/>
      <c r="I35" s="16"/>
      <c r="J35" s="27"/>
      <c r="K35" s="25"/>
      <c r="L35" s="18"/>
      <c r="M35" s="16"/>
    </row>
    <row r="36" customFormat="false" ht="31.5" hidden="false" customHeight="true" outlineLevel="0" collapsed="false">
      <c r="A36" s="17"/>
      <c r="B36" s="18"/>
      <c r="C36" s="16"/>
      <c r="D36" s="16"/>
      <c r="E36" s="16"/>
      <c r="F36" s="16"/>
      <c r="G36" s="16"/>
      <c r="H36" s="16"/>
      <c r="I36" s="16"/>
      <c r="J36" s="27"/>
      <c r="K36" s="25"/>
      <c r="L36" s="18"/>
      <c r="M36" s="16"/>
    </row>
    <row r="37" customFormat="false" ht="31.5" hidden="false" customHeight="true" outlineLevel="0" collapsed="false">
      <c r="A37" s="17"/>
      <c r="B37" s="18"/>
      <c r="C37" s="16"/>
      <c r="D37" s="16"/>
      <c r="E37" s="16"/>
      <c r="F37" s="16"/>
      <c r="G37" s="16"/>
      <c r="H37" s="16"/>
      <c r="I37" s="16"/>
      <c r="J37" s="27"/>
      <c r="K37" s="16"/>
      <c r="L37" s="18"/>
      <c r="M37" s="16"/>
    </row>
    <row r="38" customFormat="false" ht="31.5" hidden="false" customHeight="true" outlineLevel="0" collapsed="false">
      <c r="A38" s="17"/>
      <c r="B38" s="18"/>
      <c r="C38" s="16"/>
      <c r="D38" s="16"/>
      <c r="E38" s="16"/>
      <c r="F38" s="16"/>
      <c r="G38" s="16"/>
      <c r="H38" s="16"/>
      <c r="I38" s="16"/>
      <c r="J38" s="27"/>
      <c r="K38" s="16"/>
      <c r="L38" s="18"/>
      <c r="M38" s="16"/>
    </row>
    <row r="39" customFormat="false" ht="31.5" hidden="false" customHeight="true" outlineLevel="0" collapsed="false">
      <c r="A39" s="17"/>
      <c r="B39" s="18"/>
      <c r="C39" s="16"/>
      <c r="D39" s="16"/>
      <c r="E39" s="16"/>
      <c r="F39" s="16"/>
      <c r="G39" s="16"/>
      <c r="H39" s="16"/>
      <c r="I39" s="16"/>
      <c r="J39" s="16"/>
      <c r="K39" s="25"/>
      <c r="L39" s="18"/>
      <c r="M39" s="16"/>
    </row>
    <row r="40" customFormat="false" ht="31.5" hidden="false" customHeight="true" outlineLevel="0" collapsed="false">
      <c r="A40" s="17"/>
      <c r="B40" s="18"/>
      <c r="C40" s="16"/>
      <c r="D40" s="16"/>
      <c r="E40" s="16"/>
      <c r="F40" s="16"/>
      <c r="G40" s="16"/>
      <c r="H40" s="16"/>
      <c r="I40" s="16"/>
      <c r="J40" s="27"/>
      <c r="K40" s="16"/>
      <c r="L40" s="18"/>
      <c r="M40" s="16"/>
    </row>
    <row r="41" customFormat="false" ht="31.5" hidden="false" customHeight="true" outlineLevel="0" collapsed="false">
      <c r="A41" s="17"/>
      <c r="B41" s="18"/>
      <c r="C41" s="16"/>
      <c r="D41" s="16"/>
      <c r="E41" s="16"/>
      <c r="F41" s="16"/>
      <c r="G41" s="16"/>
      <c r="H41" s="16"/>
      <c r="I41" s="16"/>
      <c r="J41" s="27"/>
      <c r="K41" s="16"/>
      <c r="L41" s="18"/>
      <c r="M41" s="16"/>
    </row>
    <row r="42" customFormat="false" ht="31.5" hidden="false" customHeight="true" outlineLevel="0" collapsed="false">
      <c r="A42" s="17"/>
      <c r="B42" s="18"/>
      <c r="C42" s="16"/>
      <c r="D42" s="16"/>
      <c r="E42" s="16"/>
      <c r="F42" s="16"/>
      <c r="G42" s="16"/>
      <c r="H42" s="16"/>
      <c r="I42" s="16"/>
      <c r="J42" s="27"/>
      <c r="K42" s="16"/>
      <c r="L42" s="18"/>
      <c r="M42" s="16"/>
    </row>
    <row r="43" customFormat="false" ht="31.5" hidden="false" customHeight="true" outlineLevel="0" collapsed="false">
      <c r="A43" s="17"/>
      <c r="B43" s="18"/>
      <c r="C43" s="16"/>
      <c r="D43" s="16"/>
      <c r="E43" s="16"/>
      <c r="F43" s="16"/>
      <c r="G43" s="16"/>
      <c r="H43" s="16"/>
      <c r="I43" s="16"/>
      <c r="J43" s="16"/>
      <c r="K43" s="16"/>
      <c r="L43" s="18"/>
      <c r="M43" s="16"/>
    </row>
    <row r="44" customFormat="false" ht="31.5" hidden="false" customHeight="true" outlineLevel="0" collapsed="false">
      <c r="A44" s="17"/>
      <c r="B44" s="18"/>
      <c r="C44" s="16"/>
      <c r="D44" s="16"/>
      <c r="E44" s="16"/>
      <c r="F44" s="16"/>
      <c r="G44" s="16"/>
      <c r="H44" s="16"/>
      <c r="I44" s="16"/>
      <c r="J44" s="27"/>
      <c r="K44" s="16"/>
      <c r="L44" s="18"/>
      <c r="M44" s="16"/>
    </row>
    <row r="45" customFormat="false" ht="31.5" hidden="false" customHeight="true" outlineLevel="0" collapsed="false">
      <c r="A45" s="17"/>
      <c r="B45" s="18"/>
      <c r="C45" s="16"/>
      <c r="D45" s="16"/>
      <c r="E45" s="16"/>
      <c r="F45" s="16"/>
      <c r="G45" s="16"/>
      <c r="H45" s="16"/>
      <c r="I45" s="16"/>
      <c r="J45" s="27"/>
      <c r="K45" s="16"/>
      <c r="L45" s="18"/>
      <c r="M45" s="16"/>
    </row>
    <row r="46" customFormat="false" ht="31.5" hidden="false" customHeight="true" outlineLevel="0" collapsed="false">
      <c r="A46" s="17"/>
      <c r="B46" s="18"/>
      <c r="C46" s="16"/>
      <c r="D46" s="16"/>
      <c r="E46" s="16"/>
      <c r="F46" s="16"/>
      <c r="G46" s="16"/>
      <c r="H46" s="16"/>
      <c r="I46" s="16"/>
      <c r="J46" s="27"/>
      <c r="K46" s="16"/>
      <c r="L46" s="18"/>
      <c r="M46" s="16"/>
    </row>
    <row r="47" customFormat="false" ht="31.5" hidden="false" customHeight="true" outlineLevel="0" collapsed="false">
      <c r="A47" s="17"/>
      <c r="B47" s="18"/>
      <c r="C47" s="16"/>
      <c r="D47" s="16"/>
      <c r="E47" s="16"/>
      <c r="F47" s="16"/>
      <c r="G47" s="16"/>
      <c r="H47" s="16"/>
      <c r="I47" s="16"/>
      <c r="J47" s="25"/>
      <c r="K47" s="25"/>
      <c r="L47" s="18"/>
      <c r="M47" s="16"/>
    </row>
    <row r="48" s="21" customFormat="true" ht="31.5" hidden="false" customHeight="true" outlineLevel="0" collapsed="false">
      <c r="A48" s="20"/>
      <c r="B48" s="18"/>
      <c r="C48" s="16"/>
      <c r="D48" s="16"/>
      <c r="E48" s="16"/>
      <c r="F48" s="16"/>
      <c r="G48" s="16"/>
      <c r="H48" s="16"/>
      <c r="I48" s="16"/>
      <c r="J48" s="27"/>
      <c r="K48" s="16"/>
      <c r="L48" s="18"/>
      <c r="M48" s="16"/>
    </row>
    <row r="49" s="21" customFormat="true" ht="31.5" hidden="false" customHeight="true" outlineLevel="0" collapsed="false">
      <c r="A49" s="20"/>
      <c r="B49" s="18"/>
      <c r="C49" s="16"/>
      <c r="D49" s="16"/>
      <c r="E49" s="16"/>
      <c r="F49" s="16"/>
      <c r="G49" s="16"/>
      <c r="H49" s="16"/>
      <c r="I49" s="16"/>
      <c r="J49" s="27"/>
      <c r="K49" s="16"/>
      <c r="L49" s="18"/>
      <c r="M49" s="16"/>
    </row>
    <row r="50" s="21" customFormat="true" ht="31.5" hidden="false" customHeight="true" outlineLevel="0" collapsed="false">
      <c r="A50" s="20"/>
      <c r="B50" s="18"/>
      <c r="C50" s="16"/>
      <c r="D50" s="16"/>
      <c r="E50" s="16"/>
      <c r="F50" s="16"/>
      <c r="G50" s="28"/>
      <c r="H50" s="16"/>
      <c r="I50" s="16"/>
      <c r="J50" s="27"/>
      <c r="K50" s="16"/>
      <c r="L50" s="18"/>
      <c r="M50" s="16"/>
    </row>
    <row r="51" s="21" customFormat="true" ht="31.5" hidden="false" customHeight="true" outlineLevel="0" collapsed="false">
      <c r="A51" s="20"/>
      <c r="B51" s="18"/>
      <c r="C51" s="16"/>
      <c r="D51" s="16"/>
      <c r="E51" s="16"/>
      <c r="F51" s="16"/>
      <c r="G51" s="16"/>
      <c r="H51" s="16"/>
      <c r="I51" s="16"/>
      <c r="J51" s="25"/>
      <c r="K51" s="25"/>
      <c r="L51" s="18"/>
      <c r="M51" s="16"/>
    </row>
    <row r="52" s="21" customFormat="true" ht="31.5" hidden="false" customHeight="true" outlineLevel="0" collapsed="false">
      <c r="A52" s="20"/>
      <c r="B52" s="18"/>
      <c r="C52" s="16"/>
      <c r="D52" s="16"/>
      <c r="E52" s="16"/>
      <c r="F52" s="16"/>
      <c r="G52" s="16"/>
      <c r="H52" s="16"/>
      <c r="I52" s="16"/>
      <c r="J52" s="25"/>
      <c r="K52" s="25"/>
      <c r="L52" s="18"/>
      <c r="M52" s="16"/>
    </row>
    <row r="53" s="21" customFormat="true" ht="31.5" hidden="false" customHeight="true" outlineLevel="0" collapsed="false">
      <c r="A53" s="20"/>
      <c r="B53" s="18"/>
      <c r="C53" s="16"/>
      <c r="D53" s="16"/>
      <c r="E53" s="16"/>
      <c r="F53" s="16"/>
      <c r="G53" s="16"/>
      <c r="H53" s="16"/>
      <c r="I53" s="16"/>
      <c r="J53" s="25"/>
      <c r="K53" s="25"/>
      <c r="L53" s="18"/>
      <c r="M53" s="16"/>
    </row>
    <row r="54" s="21" customFormat="true" ht="31.5" hidden="false" customHeight="true" outlineLevel="0" collapsed="false">
      <c r="A54" s="20"/>
      <c r="B54" s="18"/>
      <c r="C54" s="16"/>
      <c r="D54" s="16"/>
      <c r="E54" s="16"/>
      <c r="F54" s="16"/>
      <c r="G54" s="16"/>
      <c r="H54" s="16"/>
      <c r="I54" s="16"/>
      <c r="J54" s="25"/>
      <c r="K54" s="25"/>
      <c r="L54" s="18"/>
      <c r="M54" s="16"/>
    </row>
    <row r="55" s="21" customFormat="true" ht="31.5" hidden="false" customHeight="true" outlineLevel="0" collapsed="false">
      <c r="A55" s="20"/>
      <c r="B55" s="18"/>
      <c r="C55" s="16"/>
      <c r="D55" s="16"/>
      <c r="E55" s="16"/>
      <c r="F55" s="16"/>
      <c r="G55" s="16"/>
      <c r="H55" s="16"/>
      <c r="I55" s="16"/>
      <c r="J55" s="27"/>
      <c r="K55" s="25"/>
      <c r="L55" s="18"/>
      <c r="M55" s="16"/>
    </row>
    <row r="56" s="21" customFormat="true" ht="31.5" hidden="false" customHeight="true" outlineLevel="0" collapsed="false">
      <c r="A56" s="20"/>
      <c r="B56" s="18"/>
      <c r="C56" s="16"/>
      <c r="D56" s="16"/>
      <c r="E56" s="16"/>
      <c r="F56" s="16"/>
      <c r="G56" s="16"/>
      <c r="H56" s="16"/>
      <c r="I56" s="16"/>
      <c r="J56" s="27"/>
      <c r="K56" s="16"/>
      <c r="L56" s="18"/>
      <c r="M56" s="16"/>
    </row>
    <row r="57" s="21" customFormat="true" ht="31.5" hidden="false" customHeight="true" outlineLevel="0" collapsed="false">
      <c r="A57" s="20"/>
      <c r="B57" s="18"/>
      <c r="C57" s="16"/>
      <c r="D57" s="16"/>
      <c r="E57" s="16"/>
      <c r="F57" s="16"/>
      <c r="G57" s="16"/>
      <c r="H57" s="16"/>
      <c r="I57" s="16"/>
      <c r="J57" s="27"/>
      <c r="K57" s="16"/>
      <c r="L57" s="18"/>
      <c r="M57" s="16"/>
    </row>
    <row r="58" customFormat="false" ht="31.5" hidden="false" customHeight="true" outlineLevel="0" collapsed="false">
      <c r="A58" s="20"/>
      <c r="B58" s="18"/>
      <c r="C58" s="16"/>
      <c r="D58" s="16"/>
      <c r="E58" s="16"/>
      <c r="F58" s="16"/>
      <c r="G58" s="16"/>
      <c r="H58" s="16"/>
      <c r="I58" s="16"/>
      <c r="J58" s="27"/>
      <c r="K58" s="16"/>
      <c r="L58" s="18"/>
      <c r="M58" s="16"/>
    </row>
    <row r="59" customFormat="false" ht="31.5" hidden="false" customHeight="true" outlineLevel="0" collapsed="false">
      <c r="A59" s="20"/>
      <c r="B59" s="18"/>
      <c r="C59" s="16"/>
      <c r="D59" s="16"/>
      <c r="E59" s="16"/>
      <c r="F59" s="16"/>
      <c r="G59" s="16"/>
      <c r="H59" s="16"/>
      <c r="I59" s="16"/>
      <c r="J59" s="27"/>
      <c r="K59" s="25"/>
      <c r="L59" s="18"/>
      <c r="M59" s="16"/>
    </row>
    <row r="60" customFormat="false" ht="31.5" hidden="false" customHeight="true" outlineLevel="0" collapsed="false">
      <c r="A60" s="20"/>
      <c r="B60" s="18"/>
      <c r="C60" s="16"/>
      <c r="D60" s="16"/>
      <c r="E60" s="16"/>
      <c r="F60" s="16"/>
      <c r="G60" s="16"/>
      <c r="H60" s="16"/>
      <c r="I60" s="16"/>
      <c r="J60" s="25"/>
      <c r="K60" s="25"/>
      <c r="L60" s="18"/>
      <c r="M60" s="16"/>
    </row>
    <row r="61" customFormat="false" ht="31.5" hidden="false" customHeight="true" outlineLevel="0" collapsed="false">
      <c r="A61" s="20"/>
      <c r="B61" s="18"/>
      <c r="C61" s="16"/>
      <c r="D61" s="16"/>
      <c r="E61" s="16"/>
      <c r="F61" s="16"/>
      <c r="G61" s="16"/>
      <c r="H61" s="16"/>
      <c r="I61" s="16"/>
      <c r="J61" s="25"/>
      <c r="K61" s="25"/>
      <c r="L61" s="18"/>
      <c r="M61" s="16"/>
    </row>
    <row r="62" customFormat="false" ht="31.5" hidden="false" customHeight="true" outlineLevel="0" collapsed="false">
      <c r="A62" s="20"/>
      <c r="B62" s="18"/>
      <c r="C62" s="16"/>
      <c r="D62" s="16"/>
      <c r="E62" s="16"/>
      <c r="F62" s="16"/>
      <c r="G62" s="16"/>
      <c r="H62" s="16"/>
      <c r="I62" s="16"/>
      <c r="J62" s="25"/>
      <c r="K62" s="25"/>
      <c r="L62" s="18"/>
      <c r="M62" s="16"/>
    </row>
    <row r="63" customFormat="false" ht="31.5" hidden="false" customHeight="true" outlineLevel="0" collapsed="false">
      <c r="A63" s="20"/>
      <c r="B63" s="18"/>
      <c r="C63" s="16"/>
      <c r="D63" s="16"/>
      <c r="E63" s="16"/>
      <c r="F63" s="16"/>
      <c r="G63" s="16"/>
      <c r="H63" s="16"/>
      <c r="I63" s="16"/>
      <c r="J63" s="25"/>
      <c r="K63" s="25"/>
      <c r="L63" s="18"/>
      <c r="M63" s="16"/>
    </row>
    <row r="64" customFormat="false" ht="31.5" hidden="false" customHeight="true" outlineLevel="0" collapsed="false">
      <c r="A64" s="20"/>
      <c r="B64" s="18"/>
      <c r="C64" s="16"/>
      <c r="D64" s="16"/>
      <c r="E64" s="16"/>
      <c r="F64" s="16"/>
      <c r="G64" s="16"/>
      <c r="H64" s="16"/>
      <c r="I64" s="16"/>
      <c r="J64" s="27"/>
      <c r="K64" s="25"/>
      <c r="L64" s="18"/>
      <c r="M64" s="16"/>
    </row>
    <row r="65" customFormat="false" ht="31.5" hidden="false" customHeight="true" outlineLevel="0" collapsed="false">
      <c r="A65" s="20"/>
      <c r="B65" s="18"/>
      <c r="C65" s="16"/>
      <c r="D65" s="16"/>
      <c r="E65" s="16"/>
      <c r="F65" s="16"/>
      <c r="G65" s="16"/>
      <c r="H65" s="16"/>
      <c r="I65" s="16"/>
      <c r="J65" s="25"/>
      <c r="K65" s="25"/>
      <c r="L65" s="18"/>
      <c r="M65" s="16"/>
    </row>
    <row r="66" customFormat="false" ht="31.5" hidden="false" customHeight="true" outlineLevel="0" collapsed="false">
      <c r="A66" s="20"/>
      <c r="B66" s="18"/>
      <c r="C66" s="16"/>
      <c r="D66" s="16"/>
      <c r="E66" s="16"/>
      <c r="F66" s="16"/>
      <c r="G66" s="16"/>
      <c r="H66" s="16"/>
      <c r="I66" s="16"/>
      <c r="J66" s="27"/>
      <c r="K66" s="25"/>
      <c r="L66" s="18"/>
      <c r="M66" s="16"/>
    </row>
    <row r="67" customFormat="false" ht="31.5" hidden="false" customHeight="true" outlineLevel="0" collapsed="false">
      <c r="A67" s="20"/>
      <c r="B67" s="18"/>
      <c r="C67" s="16"/>
      <c r="D67" s="16"/>
      <c r="E67" s="16"/>
      <c r="F67" s="16"/>
      <c r="G67" s="16"/>
      <c r="H67" s="16"/>
      <c r="I67" s="16"/>
      <c r="J67" s="25"/>
      <c r="K67" s="25"/>
      <c r="L67" s="18"/>
      <c r="M67" s="29"/>
    </row>
    <row r="68" customFormat="false" ht="31.5" hidden="false" customHeight="true" outlineLevel="0" collapsed="false">
      <c r="A68" s="20"/>
      <c r="B68" s="18"/>
      <c r="C68" s="16"/>
      <c r="D68" s="16"/>
      <c r="E68" s="16"/>
      <c r="F68" s="16"/>
      <c r="G68" s="16"/>
      <c r="H68" s="16"/>
      <c r="I68" s="16"/>
      <c r="J68" s="25"/>
      <c r="K68" s="25"/>
      <c r="L68" s="18"/>
      <c r="M68" s="16"/>
    </row>
    <row r="69" customFormat="false" ht="31.5" hidden="false" customHeight="true" outlineLevel="0" collapsed="false">
      <c r="A69" s="20"/>
      <c r="B69" s="18"/>
      <c r="C69" s="16"/>
      <c r="D69" s="16"/>
      <c r="E69" s="16"/>
      <c r="F69" s="16"/>
      <c r="G69" s="16"/>
      <c r="H69" s="16"/>
      <c r="I69" s="16"/>
      <c r="J69" s="27"/>
      <c r="K69" s="25"/>
      <c r="L69" s="18"/>
      <c r="M69" s="16"/>
    </row>
    <row r="70" customFormat="false" ht="31.5" hidden="false" customHeight="true" outlineLevel="0" collapsed="false">
      <c r="A70" s="20"/>
      <c r="B70" s="18"/>
      <c r="C70" s="16"/>
      <c r="D70" s="16"/>
      <c r="E70" s="16"/>
      <c r="F70" s="16"/>
      <c r="G70" s="16"/>
      <c r="H70" s="16"/>
      <c r="I70" s="16"/>
      <c r="J70" s="25"/>
      <c r="K70" s="25"/>
      <c r="L70" s="18"/>
      <c r="M70" s="16"/>
    </row>
    <row r="71" customFormat="false" ht="31.5" hidden="false" customHeight="true" outlineLevel="0" collapsed="false">
      <c r="A71" s="20"/>
      <c r="B71" s="18"/>
      <c r="C71" s="28"/>
      <c r="D71" s="16"/>
      <c r="E71" s="16"/>
      <c r="F71" s="16"/>
      <c r="G71" s="16"/>
      <c r="H71" s="16"/>
      <c r="I71" s="16"/>
      <c r="J71" s="25"/>
      <c r="K71" s="25"/>
      <c r="L71" s="18"/>
      <c r="M71" s="16"/>
    </row>
    <row r="72" customFormat="false" ht="31.5" hidden="false" customHeight="true" outlineLevel="0" collapsed="false">
      <c r="A72" s="20"/>
      <c r="B72" s="18"/>
      <c r="C72" s="16"/>
      <c r="D72" s="16"/>
      <c r="E72" s="16"/>
      <c r="F72" s="16"/>
      <c r="G72" s="16"/>
      <c r="H72" s="16"/>
      <c r="I72" s="16"/>
      <c r="J72" s="25"/>
      <c r="K72" s="25"/>
      <c r="L72" s="18"/>
      <c r="M72" s="16"/>
    </row>
    <row r="73" customFormat="false" ht="31.5" hidden="false" customHeight="true" outlineLevel="0" collapsed="false">
      <c r="A73" s="20"/>
      <c r="B73" s="18"/>
      <c r="C73" s="16"/>
      <c r="D73" s="16"/>
      <c r="E73" s="16"/>
      <c r="F73" s="16"/>
      <c r="G73" s="16"/>
      <c r="H73" s="16"/>
      <c r="I73" s="16"/>
      <c r="J73" s="25"/>
      <c r="K73" s="25"/>
      <c r="L73" s="18"/>
      <c r="M73" s="16"/>
    </row>
    <row r="74" customFormat="false" ht="31.5" hidden="false" customHeight="true" outlineLevel="0" collapsed="false">
      <c r="A74" s="20"/>
      <c r="B74" s="18"/>
      <c r="D74" s="16"/>
      <c r="E74" s="30"/>
      <c r="F74" s="16"/>
      <c r="G74" s="16"/>
      <c r="H74" s="16"/>
      <c r="I74" s="16"/>
      <c r="J74" s="25"/>
      <c r="K74" s="25"/>
      <c r="L74" s="18"/>
      <c r="M74" s="16"/>
    </row>
    <row r="75" customFormat="false" ht="31.5" hidden="false" customHeight="true" outlineLevel="0" collapsed="false">
      <c r="A75" s="20"/>
      <c r="B75" s="18"/>
      <c r="D75" s="16"/>
      <c r="E75" s="30"/>
      <c r="F75" s="16"/>
      <c r="G75" s="16"/>
      <c r="H75" s="16"/>
      <c r="I75" s="16"/>
      <c r="J75" s="25"/>
      <c r="K75" s="25"/>
      <c r="L75" s="18"/>
      <c r="M75" s="16"/>
    </row>
    <row r="76" customFormat="false" ht="31.5" hidden="false" customHeight="true" outlineLevel="0" collapsed="false">
      <c r="A76" s="20"/>
      <c r="B76" s="18"/>
      <c r="C76" s="28"/>
      <c r="D76" s="16"/>
      <c r="E76" s="16"/>
      <c r="F76" s="16"/>
      <c r="G76" s="16"/>
      <c r="H76" s="16"/>
      <c r="I76" s="16"/>
      <c r="J76" s="12"/>
      <c r="K76" s="12"/>
      <c r="L76" s="18"/>
      <c r="M76" s="16"/>
    </row>
    <row r="77" customFormat="false" ht="31.5" hidden="false" customHeight="true" outlineLevel="0" collapsed="false">
      <c r="A77" s="20"/>
      <c r="B77" s="18"/>
      <c r="C77" s="28"/>
      <c r="D77" s="16"/>
      <c r="E77" s="16"/>
      <c r="F77" s="16"/>
      <c r="G77" s="16"/>
      <c r="H77" s="16"/>
      <c r="I77" s="16"/>
      <c r="J77" s="12"/>
      <c r="K77" s="12"/>
      <c r="L77" s="18"/>
      <c r="M77" s="16"/>
    </row>
    <row r="78" customFormat="false" ht="31.5" hidden="false" customHeight="true" outlineLevel="0" collapsed="false">
      <c r="A78" s="20"/>
      <c r="B78" s="18"/>
      <c r="C78" s="28"/>
      <c r="D78" s="16"/>
      <c r="E78" s="16"/>
      <c r="F78" s="16"/>
      <c r="G78" s="16"/>
      <c r="H78" s="16"/>
      <c r="I78" s="16"/>
      <c r="J78" s="12"/>
      <c r="K78" s="12"/>
      <c r="L78" s="18"/>
      <c r="M78" s="16"/>
    </row>
    <row r="79" customFormat="false" ht="31.5" hidden="false" customHeight="true" outlineLevel="0" collapsed="false">
      <c r="A79" s="20"/>
      <c r="B79" s="18"/>
      <c r="C79" s="16"/>
      <c r="D79" s="16"/>
      <c r="E79" s="16"/>
      <c r="F79" s="16"/>
      <c r="G79" s="16"/>
      <c r="H79" s="16"/>
      <c r="I79" s="16"/>
      <c r="J79" s="12"/>
      <c r="K79" s="12"/>
      <c r="L79" s="18"/>
      <c r="M79" s="16"/>
    </row>
    <row r="80" customFormat="false" ht="31.5" hidden="false" customHeight="true" outlineLevel="0" collapsed="false">
      <c r="A80" s="20"/>
      <c r="B80" s="18"/>
      <c r="C80" s="16"/>
      <c r="D80" s="16"/>
      <c r="E80" s="16"/>
      <c r="F80" s="16"/>
      <c r="G80" s="16"/>
      <c r="H80" s="16"/>
      <c r="I80" s="16"/>
      <c r="J80" s="12"/>
      <c r="K80" s="12"/>
      <c r="L80" s="18"/>
      <c r="M80" s="16"/>
    </row>
    <row r="81" customFormat="false" ht="31.5" hidden="false" customHeight="true" outlineLevel="0" collapsed="false">
      <c r="A81" s="20"/>
      <c r="B81" s="18"/>
      <c r="C81" s="16"/>
      <c r="D81" s="16"/>
      <c r="E81" s="16"/>
      <c r="F81" s="16"/>
      <c r="G81" s="16"/>
      <c r="H81" s="16"/>
      <c r="I81" s="16"/>
      <c r="J81" s="12"/>
      <c r="K81" s="12"/>
      <c r="L81" s="18"/>
      <c r="M81" s="16"/>
    </row>
    <row r="82" customFormat="false" ht="31.5" hidden="false" customHeight="true" outlineLevel="0" collapsed="false">
      <c r="A82" s="20"/>
      <c r="B82" s="18"/>
      <c r="C82" s="16"/>
      <c r="D82" s="16"/>
      <c r="E82" s="16"/>
      <c r="F82" s="16"/>
      <c r="G82" s="16"/>
      <c r="H82" s="16"/>
      <c r="I82" s="16"/>
      <c r="J82" s="12"/>
      <c r="K82" s="12"/>
      <c r="L82" s="18"/>
      <c r="M82" s="16"/>
    </row>
    <row r="83" customFormat="false" ht="31.5" hidden="false" customHeight="true" outlineLevel="0" collapsed="false">
      <c r="A83" s="20"/>
      <c r="B83" s="18"/>
      <c r="C83" s="16"/>
      <c r="D83" s="16"/>
      <c r="E83" s="16"/>
      <c r="F83" s="16"/>
      <c r="G83" s="16"/>
      <c r="H83" s="16"/>
      <c r="I83" s="16"/>
      <c r="J83" s="12"/>
      <c r="K83" s="12"/>
      <c r="L83" s="18"/>
      <c r="M83" s="16"/>
    </row>
    <row r="137" customFormat="false" ht="31.5" hidden="false" customHeight="true" outlineLevel="0" collapsed="false">
      <c r="B137" s="31"/>
    </row>
    <row r="138" customFormat="false" ht="31.5" hidden="false" customHeight="true" outlineLevel="0" collapsed="false">
      <c r="B138" s="3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</mergeCells>
  <printOptions headings="false" gridLines="false" gridLinesSet="true" horizontalCentered="false" verticalCentered="false"/>
  <pageMargins left="0.64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5" topLeftCell="J112" activePane="bottomRight" state="frozen"/>
      <selection pane="topLeft" activeCell="A1" activeCellId="0" sqref="A1"/>
      <selection pane="topRight" activeCell="J1" activeCellId="0" sqref="J1"/>
      <selection pane="bottomLeft" activeCell="A112" activeCellId="0" sqref="A112"/>
      <selection pane="bottomRight" activeCell="J116" activeCellId="0" sqref="J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false" hidden="false" outlineLevel="0" max="2" min="2" style="33" width="9.14"/>
    <col collapsed="false" customWidth="true" hidden="false" outlineLevel="0" max="3" min="3" style="32" width="12.28"/>
    <col collapsed="false" customWidth="true" hidden="false" outlineLevel="0" max="4" min="4" style="32" width="11.42"/>
    <col collapsed="false" customWidth="true" hidden="false" outlineLevel="0" max="5" min="5" style="32" width="28.28"/>
    <col collapsed="false" customWidth="true" hidden="false" outlineLevel="0" max="6" min="6" style="32" width="18.85"/>
    <col collapsed="false" customWidth="true" hidden="false" outlineLevel="0" max="7" min="7" style="32" width="23.7"/>
    <col collapsed="false" customWidth="true" hidden="false" outlineLevel="0" max="8" min="8" style="32" width="21.84"/>
    <col collapsed="false" customWidth="true" hidden="false" outlineLevel="0" max="9" min="9" style="32" width="37.99"/>
    <col collapsed="false" customWidth="true" hidden="false" outlineLevel="0" max="10" min="10" style="32" width="34.13"/>
    <col collapsed="false" customWidth="true" hidden="false" outlineLevel="0" max="11" min="11" style="32" width="15.85"/>
    <col collapsed="false" customWidth="true" hidden="false" outlineLevel="0" max="12" min="12" style="32" width="21.56"/>
    <col collapsed="false" customWidth="true" hidden="false" outlineLevel="0" max="13" min="13" style="32" width="8.14"/>
    <col collapsed="false" customWidth="true" hidden="false" outlineLevel="0" max="14" min="14" style="32" width="15.41"/>
    <col collapsed="false" customWidth="true" hidden="false" outlineLevel="0" max="15" min="15" style="32" width="15.13"/>
    <col collapsed="false" customWidth="true" hidden="false" outlineLevel="0" max="16" min="16" style="32" width="12.56"/>
    <col collapsed="false" customWidth="true" hidden="false" outlineLevel="0" max="17" min="17" style="32" width="14.7"/>
    <col collapsed="false" customWidth="false" hidden="false" outlineLevel="0" max="257" min="18" style="32" width="9.14"/>
  </cols>
  <sheetData>
    <row r="1" s="35" customFormat="true" ht="14.25" hidden="false" customHeight="true" outlineLevel="0" collapsed="false">
      <c r="A1" s="34" t="s">
        <v>3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5" customFormat="true" ht="14.25" hidden="false" customHeight="true" outlineLevel="0" collapsed="false">
      <c r="A2" s="34" t="s">
        <v>3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5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5" customFormat="true" ht="69" hidden="false" customHeight="true" outlineLevel="0" collapsed="false">
      <c r="A4" s="37" t="s">
        <v>3</v>
      </c>
      <c r="B4" s="38" t="s">
        <v>331</v>
      </c>
      <c r="C4" s="38"/>
      <c r="D4" s="39" t="s">
        <v>4</v>
      </c>
      <c r="E4" s="38" t="s">
        <v>332</v>
      </c>
      <c r="F4" s="38" t="s">
        <v>6</v>
      </c>
      <c r="G4" s="38" t="s">
        <v>333</v>
      </c>
      <c r="H4" s="40" t="s">
        <v>334</v>
      </c>
      <c r="I4" s="38" t="s">
        <v>10</v>
      </c>
      <c r="J4" s="41" t="s">
        <v>335</v>
      </c>
      <c r="K4" s="42" t="s">
        <v>336</v>
      </c>
      <c r="L4" s="42"/>
      <c r="M4" s="42" t="s">
        <v>337</v>
      </c>
      <c r="N4" s="42"/>
      <c r="O4" s="42"/>
      <c r="P4" s="42" t="s">
        <v>338</v>
      </c>
      <c r="Q4" s="42"/>
    </row>
    <row r="5" s="35" customFormat="true" ht="51" hidden="false" customHeight="true" outlineLevel="0" collapsed="false">
      <c r="A5" s="37"/>
      <c r="B5" s="43" t="s">
        <v>339</v>
      </c>
      <c r="C5" s="44" t="s">
        <v>340</v>
      </c>
      <c r="D5" s="39"/>
      <c r="E5" s="38"/>
      <c r="F5" s="38"/>
      <c r="G5" s="38"/>
      <c r="H5" s="40"/>
      <c r="I5" s="38"/>
      <c r="J5" s="44" t="s">
        <v>341</v>
      </c>
      <c r="K5" s="44" t="s">
        <v>342</v>
      </c>
      <c r="L5" s="44" t="s">
        <v>341</v>
      </c>
      <c r="M5" s="44" t="s">
        <v>17</v>
      </c>
      <c r="N5" s="44" t="s">
        <v>16</v>
      </c>
      <c r="O5" s="44" t="s">
        <v>343</v>
      </c>
      <c r="P5" s="45" t="s">
        <v>344</v>
      </c>
      <c r="Q5" s="44" t="s">
        <v>345</v>
      </c>
    </row>
    <row r="6" s="35" customFormat="true" ht="43.5" hidden="false" customHeight="true" outlineLevel="0" collapsed="false">
      <c r="A6" s="46" t="n">
        <v>1</v>
      </c>
      <c r="B6" s="47" t="s">
        <v>346</v>
      </c>
      <c r="C6" s="48" t="s">
        <v>346</v>
      </c>
      <c r="D6" s="48" t="s">
        <v>347</v>
      </c>
      <c r="E6" s="48" t="s">
        <v>348</v>
      </c>
      <c r="F6" s="48" t="s">
        <v>349</v>
      </c>
      <c r="G6" s="48" t="s">
        <v>350</v>
      </c>
      <c r="H6" s="48" t="s">
        <v>351</v>
      </c>
      <c r="I6" s="48" t="s">
        <v>352</v>
      </c>
      <c r="J6" s="48" t="s">
        <v>353</v>
      </c>
      <c r="K6" s="48"/>
      <c r="L6" s="48"/>
      <c r="M6" s="48"/>
      <c r="N6" s="49" t="n">
        <v>45331</v>
      </c>
      <c r="O6" s="49" t="n">
        <v>45331</v>
      </c>
      <c r="P6" s="48"/>
      <c r="Q6" s="48"/>
    </row>
    <row r="7" customFormat="false" ht="45" hidden="false" customHeight="false" outlineLevel="0" collapsed="false">
      <c r="A7" s="46" t="n">
        <v>2</v>
      </c>
      <c r="B7" s="50" t="s">
        <v>346</v>
      </c>
      <c r="C7" s="51" t="n">
        <v>45301</v>
      </c>
      <c r="D7" s="51" t="s">
        <v>354</v>
      </c>
      <c r="E7" s="52" t="s">
        <v>355</v>
      </c>
      <c r="F7" s="52" t="s">
        <v>356</v>
      </c>
      <c r="G7" s="52" t="s">
        <v>357</v>
      </c>
      <c r="H7" s="52" t="s">
        <v>358</v>
      </c>
      <c r="I7" s="52" t="s">
        <v>359</v>
      </c>
      <c r="J7" s="52" t="s">
        <v>360</v>
      </c>
      <c r="K7" s="52"/>
      <c r="L7" s="52"/>
      <c r="M7" s="52"/>
      <c r="N7" s="51" t="n">
        <v>45338</v>
      </c>
      <c r="O7" s="51" t="n">
        <v>45338</v>
      </c>
      <c r="P7" s="52"/>
      <c r="Q7" s="52"/>
    </row>
    <row r="8" customFormat="false" ht="70.5" hidden="false" customHeight="true" outlineLevel="0" collapsed="false">
      <c r="A8" s="46" t="n">
        <v>3</v>
      </c>
      <c r="B8" s="50" t="s">
        <v>346</v>
      </c>
      <c r="C8" s="51" t="s">
        <v>346</v>
      </c>
      <c r="D8" s="51" t="s">
        <v>361</v>
      </c>
      <c r="E8" s="52" t="s">
        <v>362</v>
      </c>
      <c r="F8" s="52" t="s">
        <v>363</v>
      </c>
      <c r="G8" s="52" t="s">
        <v>364</v>
      </c>
      <c r="H8" s="52" t="s">
        <v>365</v>
      </c>
      <c r="I8" s="52" t="s">
        <v>366</v>
      </c>
      <c r="J8" s="52" t="s">
        <v>367</v>
      </c>
      <c r="K8" s="52"/>
      <c r="L8" s="52"/>
      <c r="M8" s="52"/>
      <c r="N8" s="51" t="n">
        <v>45341</v>
      </c>
      <c r="O8" s="51" t="n">
        <v>45342</v>
      </c>
      <c r="P8" s="52"/>
      <c r="Q8" s="52"/>
    </row>
    <row r="9" customFormat="false" ht="111.75" hidden="false" customHeight="true" outlineLevel="0" collapsed="false">
      <c r="A9" s="46" t="n">
        <f aca="false">A8+1</f>
        <v>4</v>
      </c>
      <c r="B9" s="50" t="s">
        <v>368</v>
      </c>
      <c r="C9" s="51" t="n">
        <v>45316</v>
      </c>
      <c r="D9" s="51" t="s">
        <v>369</v>
      </c>
      <c r="E9" s="52" t="s">
        <v>370</v>
      </c>
      <c r="F9" s="52" t="s">
        <v>371</v>
      </c>
      <c r="G9" s="52" t="s">
        <v>372</v>
      </c>
      <c r="H9" s="52" t="s">
        <v>373</v>
      </c>
      <c r="I9" s="52" t="s">
        <v>374</v>
      </c>
      <c r="J9" s="52" t="s">
        <v>375</v>
      </c>
      <c r="K9" s="52"/>
      <c r="L9" s="52"/>
      <c r="M9" s="52"/>
      <c r="N9" s="51" t="n">
        <v>45341</v>
      </c>
      <c r="O9" s="51" t="n">
        <v>45342</v>
      </c>
      <c r="P9" s="52"/>
      <c r="Q9" s="52"/>
    </row>
    <row r="10" customFormat="false" ht="72" hidden="false" customHeight="true" outlineLevel="0" collapsed="false">
      <c r="A10" s="46" t="n">
        <f aca="false">A9+1</f>
        <v>5</v>
      </c>
      <c r="B10" s="50" t="s">
        <v>376</v>
      </c>
      <c r="C10" s="51" t="n">
        <v>45329</v>
      </c>
      <c r="D10" s="51" t="s">
        <v>377</v>
      </c>
      <c r="E10" s="52" t="s">
        <v>378</v>
      </c>
      <c r="F10" s="52" t="s">
        <v>379</v>
      </c>
      <c r="G10" s="52" t="s">
        <v>380</v>
      </c>
      <c r="H10" s="52" t="s">
        <v>381</v>
      </c>
      <c r="I10" s="52" t="s">
        <v>382</v>
      </c>
      <c r="J10" s="52" t="s">
        <v>383</v>
      </c>
      <c r="K10" s="52"/>
      <c r="L10" s="52"/>
      <c r="M10" s="52"/>
      <c r="N10" s="51" t="n">
        <v>45351</v>
      </c>
      <c r="O10" s="51" t="n">
        <v>45351</v>
      </c>
      <c r="P10" s="52"/>
      <c r="Q10" s="52"/>
    </row>
    <row r="11" customFormat="false" ht="65.25" hidden="false" customHeight="true" outlineLevel="0" collapsed="false">
      <c r="A11" s="46" t="n">
        <f aca="false">A10+1</f>
        <v>6</v>
      </c>
      <c r="B11" s="50" t="s">
        <v>346</v>
      </c>
      <c r="C11" s="52" t="s">
        <v>346</v>
      </c>
      <c r="D11" s="51" t="s">
        <v>384</v>
      </c>
      <c r="E11" s="52" t="s">
        <v>385</v>
      </c>
      <c r="F11" s="52" t="s">
        <v>386</v>
      </c>
      <c r="G11" s="52" t="s">
        <v>387</v>
      </c>
      <c r="H11" s="52" t="s">
        <v>388</v>
      </c>
      <c r="I11" s="52" t="s">
        <v>389</v>
      </c>
      <c r="J11" s="52" t="s">
        <v>360</v>
      </c>
      <c r="K11" s="52"/>
      <c r="L11" s="52"/>
      <c r="M11" s="52"/>
      <c r="N11" s="51" t="n">
        <v>45344</v>
      </c>
      <c r="O11" s="51" t="n">
        <v>45349</v>
      </c>
      <c r="P11" s="52"/>
      <c r="Q11" s="52"/>
    </row>
    <row r="12" customFormat="false" ht="60.75" hidden="false" customHeight="true" outlineLevel="0" collapsed="false">
      <c r="A12" s="46" t="n">
        <f aca="false">A11+1</f>
        <v>7</v>
      </c>
      <c r="B12" s="50" t="s">
        <v>346</v>
      </c>
      <c r="C12" s="51" t="n">
        <v>45321</v>
      </c>
      <c r="D12" s="51" t="s">
        <v>390</v>
      </c>
      <c r="E12" s="52" t="s">
        <v>391</v>
      </c>
      <c r="F12" s="52" t="s">
        <v>392</v>
      </c>
      <c r="G12" s="52" t="s">
        <v>391</v>
      </c>
      <c r="H12" s="52" t="s">
        <v>393</v>
      </c>
      <c r="I12" s="52" t="s">
        <v>394</v>
      </c>
      <c r="J12" s="52" t="s">
        <v>360</v>
      </c>
      <c r="K12" s="53"/>
      <c r="L12" s="52"/>
      <c r="M12" s="52"/>
      <c r="N12" s="51" t="n">
        <v>45364</v>
      </c>
      <c r="O12" s="52" t="s">
        <v>395</v>
      </c>
      <c r="P12" s="52"/>
      <c r="Q12" s="52"/>
    </row>
    <row r="13" customFormat="false" ht="60.75" hidden="false" customHeight="true" outlineLevel="0" collapsed="false">
      <c r="A13" s="46" t="n">
        <v>8</v>
      </c>
      <c r="B13" s="47" t="s">
        <v>346</v>
      </c>
      <c r="C13" s="49" t="n">
        <v>45321</v>
      </c>
      <c r="D13" s="49" t="n">
        <v>45337</v>
      </c>
      <c r="E13" s="54" t="s">
        <v>396</v>
      </c>
      <c r="F13" s="54" t="s">
        <v>392</v>
      </c>
      <c r="G13" s="54" t="s">
        <v>396</v>
      </c>
      <c r="H13" s="54" t="s">
        <v>397</v>
      </c>
      <c r="I13" s="54" t="s">
        <v>398</v>
      </c>
      <c r="J13" s="54" t="s">
        <v>360</v>
      </c>
      <c r="K13" s="53"/>
      <c r="L13" s="52"/>
      <c r="M13" s="52"/>
      <c r="N13" s="51" t="n">
        <v>45394</v>
      </c>
      <c r="O13" s="51" t="s">
        <v>399</v>
      </c>
      <c r="P13" s="52"/>
      <c r="Q13" s="52"/>
    </row>
    <row r="14" customFormat="false" ht="45" hidden="false" customHeight="false" outlineLevel="0" collapsed="false">
      <c r="A14" s="46" t="n">
        <v>9</v>
      </c>
      <c r="B14" s="50" t="s">
        <v>346</v>
      </c>
      <c r="C14" s="51" t="n">
        <v>45343</v>
      </c>
      <c r="D14" s="51" t="s">
        <v>400</v>
      </c>
      <c r="E14" s="52" t="s">
        <v>401</v>
      </c>
      <c r="F14" s="52" t="s">
        <v>402</v>
      </c>
      <c r="G14" s="52" t="s">
        <v>401</v>
      </c>
      <c r="H14" s="52" t="s">
        <v>403</v>
      </c>
      <c r="I14" s="52" t="s">
        <v>404</v>
      </c>
      <c r="J14" s="52" t="s">
        <v>360</v>
      </c>
      <c r="K14" s="52"/>
      <c r="L14" s="52"/>
      <c r="M14" s="52"/>
      <c r="N14" s="51" t="n">
        <v>45004</v>
      </c>
      <c r="O14" s="51" t="n">
        <v>45004</v>
      </c>
      <c r="P14" s="52"/>
      <c r="Q14" s="52"/>
    </row>
    <row r="15" customFormat="false" ht="61.5" hidden="false" customHeight="true" outlineLevel="0" collapsed="false">
      <c r="A15" s="46" t="n">
        <v>10</v>
      </c>
      <c r="B15" s="47" t="s">
        <v>346</v>
      </c>
      <c r="C15" s="49" t="n">
        <v>45303</v>
      </c>
      <c r="D15" s="49" t="s">
        <v>405</v>
      </c>
      <c r="E15" s="54" t="s">
        <v>406</v>
      </c>
      <c r="F15" s="54" t="s">
        <v>392</v>
      </c>
      <c r="G15" s="54" t="s">
        <v>407</v>
      </c>
      <c r="H15" s="54" t="s">
        <v>408</v>
      </c>
      <c r="I15" s="54" t="s">
        <v>409</v>
      </c>
      <c r="J15" s="54" t="s">
        <v>410</v>
      </c>
      <c r="K15" s="51" t="n">
        <v>45428</v>
      </c>
      <c r="L15" s="52" t="s">
        <v>411</v>
      </c>
      <c r="M15" s="52"/>
      <c r="N15" s="51" t="n">
        <v>45393</v>
      </c>
      <c r="O15" s="51" t="n">
        <v>45394</v>
      </c>
      <c r="P15" s="52"/>
      <c r="Q15" s="52"/>
    </row>
    <row r="16" customFormat="false" ht="45" hidden="false" customHeight="false" outlineLevel="0" collapsed="false">
      <c r="A16" s="46" t="n">
        <v>11</v>
      </c>
      <c r="B16" s="50" t="s">
        <v>346</v>
      </c>
      <c r="C16" s="51" t="n">
        <v>45346</v>
      </c>
      <c r="D16" s="51" t="s">
        <v>412</v>
      </c>
      <c r="E16" s="52" t="s">
        <v>413</v>
      </c>
      <c r="F16" s="52" t="s">
        <v>414</v>
      </c>
      <c r="G16" s="52" t="s">
        <v>415</v>
      </c>
      <c r="H16" s="52" t="s">
        <v>416</v>
      </c>
      <c r="I16" s="52" t="s">
        <v>417</v>
      </c>
      <c r="J16" s="52" t="s">
        <v>383</v>
      </c>
      <c r="K16" s="52"/>
      <c r="L16" s="52"/>
      <c r="M16" s="52"/>
      <c r="N16" s="51" t="n">
        <v>45370</v>
      </c>
      <c r="O16" s="52" t="s">
        <v>418</v>
      </c>
      <c r="P16" s="52"/>
      <c r="Q16" s="52"/>
    </row>
    <row r="17" customFormat="false" ht="45" hidden="false" customHeight="false" outlineLevel="0" collapsed="false">
      <c r="A17" s="46" t="n">
        <v>12</v>
      </c>
      <c r="B17" s="50" t="s">
        <v>346</v>
      </c>
      <c r="C17" s="51" t="s">
        <v>346</v>
      </c>
      <c r="D17" s="51" t="n">
        <v>45348</v>
      </c>
      <c r="E17" s="52" t="s">
        <v>419</v>
      </c>
      <c r="F17" s="52" t="s">
        <v>420</v>
      </c>
      <c r="G17" s="52" t="s">
        <v>421</v>
      </c>
      <c r="H17" s="52" t="s">
        <v>422</v>
      </c>
      <c r="I17" s="52" t="s">
        <v>423</v>
      </c>
      <c r="J17" s="52" t="s">
        <v>360</v>
      </c>
      <c r="K17" s="52"/>
      <c r="L17" s="52"/>
      <c r="M17" s="52"/>
      <c r="N17" s="51" t="n">
        <v>45373</v>
      </c>
      <c r="O17" s="51" t="n">
        <v>45377</v>
      </c>
      <c r="P17" s="52"/>
      <c r="Q17" s="52"/>
    </row>
    <row r="18" customFormat="false" ht="45" hidden="false" customHeight="false" outlineLevel="0" collapsed="false">
      <c r="A18" s="46" t="n">
        <v>13</v>
      </c>
      <c r="B18" s="50" t="s">
        <v>346</v>
      </c>
      <c r="C18" s="51" t="n">
        <v>45352</v>
      </c>
      <c r="D18" s="51" t="s">
        <v>424</v>
      </c>
      <c r="E18" s="52" t="s">
        <v>425</v>
      </c>
      <c r="F18" s="52" t="s">
        <v>426</v>
      </c>
      <c r="G18" s="52" t="s">
        <v>425</v>
      </c>
      <c r="H18" s="52" t="s">
        <v>427</v>
      </c>
      <c r="I18" s="52" t="s">
        <v>428</v>
      </c>
      <c r="J18" s="52" t="s">
        <v>353</v>
      </c>
      <c r="K18" s="52"/>
      <c r="L18" s="52"/>
      <c r="M18" s="52"/>
      <c r="N18" s="52" t="s">
        <v>429</v>
      </c>
      <c r="O18" s="52" t="s">
        <v>430</v>
      </c>
      <c r="P18" s="52"/>
      <c r="Q18" s="52"/>
    </row>
    <row r="19" customFormat="false" ht="30" hidden="false" customHeight="false" outlineLevel="0" collapsed="false">
      <c r="A19" s="46" t="n">
        <v>14</v>
      </c>
      <c r="B19" s="50" t="s">
        <v>346</v>
      </c>
      <c r="C19" s="51" t="n">
        <v>45350</v>
      </c>
      <c r="D19" s="51" t="s">
        <v>431</v>
      </c>
      <c r="E19" s="52" t="s">
        <v>432</v>
      </c>
      <c r="F19" s="52" t="s">
        <v>433</v>
      </c>
      <c r="G19" s="52" t="s">
        <v>432</v>
      </c>
      <c r="H19" s="52" t="s">
        <v>434</v>
      </c>
      <c r="I19" s="52" t="s">
        <v>435</v>
      </c>
      <c r="J19" s="52" t="s">
        <v>436</v>
      </c>
      <c r="K19" s="52"/>
      <c r="L19" s="52"/>
      <c r="M19" s="52"/>
      <c r="N19" s="51" t="n">
        <v>45377</v>
      </c>
      <c r="O19" s="51" t="n">
        <v>45380</v>
      </c>
      <c r="P19" s="52"/>
      <c r="Q19" s="52"/>
    </row>
    <row r="20" customFormat="false" ht="32.25" hidden="false" customHeight="true" outlineLevel="0" collapsed="false">
      <c r="A20" s="46" t="n">
        <v>15</v>
      </c>
      <c r="B20" s="50" t="s">
        <v>346</v>
      </c>
      <c r="C20" s="51" t="n">
        <v>45349</v>
      </c>
      <c r="D20" s="51" t="s">
        <v>437</v>
      </c>
      <c r="E20" s="52" t="s">
        <v>438</v>
      </c>
      <c r="F20" s="52" t="s">
        <v>439</v>
      </c>
      <c r="G20" s="52" t="s">
        <v>440</v>
      </c>
      <c r="H20" s="52" t="s">
        <v>441</v>
      </c>
      <c r="I20" s="52" t="s">
        <v>442</v>
      </c>
      <c r="J20" s="52" t="s">
        <v>353</v>
      </c>
      <c r="K20" s="52"/>
      <c r="L20" s="52"/>
      <c r="M20" s="52"/>
      <c r="N20" s="51" t="n">
        <v>45384</v>
      </c>
      <c r="O20" s="51" t="n">
        <v>45387</v>
      </c>
      <c r="P20" s="52"/>
      <c r="Q20" s="52"/>
    </row>
    <row r="21" customFormat="false" ht="45" hidden="false" customHeight="false" outlineLevel="0" collapsed="false">
      <c r="A21" s="46" t="n">
        <v>16</v>
      </c>
      <c r="B21" s="50" t="s">
        <v>346</v>
      </c>
      <c r="C21" s="49" t="n">
        <v>45358</v>
      </c>
      <c r="D21" s="49" t="s">
        <v>443</v>
      </c>
      <c r="E21" s="54" t="s">
        <v>444</v>
      </c>
      <c r="F21" s="54" t="s">
        <v>445</v>
      </c>
      <c r="G21" s="54" t="s">
        <v>444</v>
      </c>
      <c r="H21" s="54" t="s">
        <v>446</v>
      </c>
      <c r="I21" s="54" t="s">
        <v>447</v>
      </c>
      <c r="J21" s="54" t="s">
        <v>360</v>
      </c>
      <c r="K21" s="54"/>
      <c r="L21" s="54"/>
      <c r="M21" s="54"/>
      <c r="N21" s="49" t="n">
        <v>45385</v>
      </c>
      <c r="O21" s="49" t="n">
        <v>45387</v>
      </c>
      <c r="P21" s="52"/>
      <c r="Q21" s="52"/>
    </row>
    <row r="22" customFormat="false" ht="32.25" hidden="false" customHeight="true" outlineLevel="0" collapsed="false">
      <c r="A22" s="46" t="n">
        <v>17</v>
      </c>
      <c r="B22" s="50" t="s">
        <v>346</v>
      </c>
      <c r="C22" s="51" t="n">
        <v>45350</v>
      </c>
      <c r="D22" s="51" t="s">
        <v>448</v>
      </c>
      <c r="E22" s="52" t="s">
        <v>449</v>
      </c>
      <c r="F22" s="52" t="s">
        <v>450</v>
      </c>
      <c r="G22" s="52" t="s">
        <v>449</v>
      </c>
      <c r="H22" s="52" t="s">
        <v>451</v>
      </c>
      <c r="I22" s="52" t="s">
        <v>404</v>
      </c>
      <c r="J22" s="52" t="s">
        <v>353</v>
      </c>
      <c r="K22" s="52"/>
      <c r="L22" s="52"/>
      <c r="M22" s="52"/>
      <c r="N22" s="51" t="n">
        <v>45384</v>
      </c>
      <c r="O22" s="51" t="n">
        <v>45387</v>
      </c>
      <c r="P22" s="52"/>
      <c r="Q22" s="52"/>
    </row>
    <row r="23" customFormat="false" ht="30" hidden="false" customHeight="true" outlineLevel="0" collapsed="false">
      <c r="A23" s="46" t="n">
        <v>18</v>
      </c>
      <c r="B23" s="50" t="s">
        <v>452</v>
      </c>
      <c r="C23" s="51" t="n">
        <v>45351</v>
      </c>
      <c r="D23" s="51" t="n">
        <v>45362</v>
      </c>
      <c r="E23" s="52" t="s">
        <v>453</v>
      </c>
      <c r="F23" s="52" t="s">
        <v>454</v>
      </c>
      <c r="G23" s="52" t="s">
        <v>455</v>
      </c>
      <c r="H23" s="52" t="s">
        <v>456</v>
      </c>
      <c r="I23" s="52" t="s">
        <v>457</v>
      </c>
      <c r="J23" s="52" t="s">
        <v>383</v>
      </c>
      <c r="K23" s="52"/>
      <c r="L23" s="52"/>
      <c r="M23" s="52"/>
      <c r="N23" s="51" t="n">
        <v>45383</v>
      </c>
      <c r="O23" s="51" t="n">
        <v>45384</v>
      </c>
      <c r="P23" s="52"/>
      <c r="Q23" s="52"/>
    </row>
    <row r="24" customFormat="false" ht="85.5" hidden="false" customHeight="true" outlineLevel="0" collapsed="false">
      <c r="A24" s="46" t="n">
        <v>19</v>
      </c>
      <c r="B24" s="50" t="s">
        <v>458</v>
      </c>
      <c r="C24" s="51" t="n">
        <v>45362</v>
      </c>
      <c r="D24" s="51" t="n">
        <v>45362</v>
      </c>
      <c r="E24" s="52" t="s">
        <v>459</v>
      </c>
      <c r="F24" s="52" t="s">
        <v>356</v>
      </c>
      <c r="G24" s="52" t="s">
        <v>460</v>
      </c>
      <c r="H24" s="52" t="s">
        <v>461</v>
      </c>
      <c r="I24" s="52" t="s">
        <v>447</v>
      </c>
      <c r="J24" s="52" t="s">
        <v>383</v>
      </c>
      <c r="K24" s="52"/>
      <c r="L24" s="52"/>
      <c r="M24" s="52"/>
      <c r="N24" s="51" t="n">
        <v>45384</v>
      </c>
      <c r="O24" s="51" t="n">
        <v>45387</v>
      </c>
      <c r="P24" s="52"/>
      <c r="Q24" s="52"/>
    </row>
    <row r="25" customFormat="false" ht="45" hidden="false" customHeight="false" outlineLevel="0" collapsed="false">
      <c r="A25" s="46" t="n">
        <v>20</v>
      </c>
      <c r="B25" s="50" t="s">
        <v>462</v>
      </c>
      <c r="C25" s="51" t="n">
        <v>45363</v>
      </c>
      <c r="D25" s="51" t="n">
        <v>45363</v>
      </c>
      <c r="E25" s="52" t="s">
        <v>463</v>
      </c>
      <c r="F25" s="52" t="s">
        <v>464</v>
      </c>
      <c r="G25" s="52" t="s">
        <v>465</v>
      </c>
      <c r="H25" s="52" t="s">
        <v>466</v>
      </c>
      <c r="I25" s="52" t="s">
        <v>467</v>
      </c>
      <c r="J25" s="52" t="s">
        <v>360</v>
      </c>
      <c r="K25" s="52"/>
      <c r="L25" s="52"/>
      <c r="M25" s="52"/>
      <c r="N25" s="51" t="n">
        <v>45383</v>
      </c>
      <c r="O25" s="51" t="n">
        <v>45384</v>
      </c>
      <c r="P25" s="52"/>
      <c r="Q25" s="52"/>
    </row>
    <row r="26" customFormat="false" ht="44.25" hidden="false" customHeight="true" outlineLevel="0" collapsed="false">
      <c r="A26" s="46" t="n">
        <v>21</v>
      </c>
      <c r="B26" s="50" t="s">
        <v>346</v>
      </c>
      <c r="C26" s="51" t="s">
        <v>346</v>
      </c>
      <c r="D26" s="51" t="s">
        <v>468</v>
      </c>
      <c r="E26" s="52" t="s">
        <v>469</v>
      </c>
      <c r="F26" s="52" t="s">
        <v>450</v>
      </c>
      <c r="G26" s="52" t="s">
        <v>470</v>
      </c>
      <c r="H26" s="52" t="s">
        <v>471</v>
      </c>
      <c r="I26" s="52" t="s">
        <v>404</v>
      </c>
      <c r="J26" s="52" t="s">
        <v>353</v>
      </c>
      <c r="K26" s="52"/>
      <c r="L26" s="52"/>
      <c r="M26" s="52"/>
      <c r="N26" s="51" t="n">
        <v>45386</v>
      </c>
      <c r="O26" s="51" t="n">
        <v>45387</v>
      </c>
      <c r="P26" s="52"/>
      <c r="Q26" s="52"/>
    </row>
    <row r="27" customFormat="false" ht="57" hidden="false" customHeight="true" outlineLevel="0" collapsed="false">
      <c r="A27" s="46" t="n">
        <v>22</v>
      </c>
      <c r="B27" s="50" t="s">
        <v>346</v>
      </c>
      <c r="C27" s="49" t="n">
        <v>45365</v>
      </c>
      <c r="D27" s="49" t="n">
        <v>45365</v>
      </c>
      <c r="E27" s="54" t="s">
        <v>472</v>
      </c>
      <c r="F27" s="54" t="s">
        <v>450</v>
      </c>
      <c r="G27" s="54" t="s">
        <v>472</v>
      </c>
      <c r="H27" s="54" t="s">
        <v>473</v>
      </c>
      <c r="I27" s="54" t="s">
        <v>404</v>
      </c>
      <c r="J27" s="54" t="s">
        <v>360</v>
      </c>
      <c r="K27" s="52"/>
      <c r="L27" s="52"/>
      <c r="M27" s="52"/>
      <c r="N27" s="51" t="n">
        <v>45390</v>
      </c>
      <c r="O27" s="51" t="n">
        <v>45394</v>
      </c>
      <c r="P27" s="52"/>
      <c r="Q27" s="52"/>
    </row>
    <row r="28" customFormat="false" ht="67.5" hidden="false" customHeight="true" outlineLevel="0" collapsed="false">
      <c r="A28" s="46" t="n">
        <v>23</v>
      </c>
      <c r="B28" s="50" t="s">
        <v>474</v>
      </c>
      <c r="C28" s="49" t="n">
        <v>45351</v>
      </c>
      <c r="D28" s="49" t="n">
        <v>45365</v>
      </c>
      <c r="E28" s="54" t="s">
        <v>475</v>
      </c>
      <c r="F28" s="54" t="s">
        <v>476</v>
      </c>
      <c r="G28" s="54" t="s">
        <v>477</v>
      </c>
      <c r="H28" s="54" t="s">
        <v>478</v>
      </c>
      <c r="I28" s="54" t="s">
        <v>479</v>
      </c>
      <c r="J28" s="54" t="s">
        <v>360</v>
      </c>
      <c r="K28" s="52"/>
      <c r="L28" s="52"/>
      <c r="M28" s="52"/>
      <c r="N28" s="51" t="n">
        <v>45392</v>
      </c>
      <c r="O28" s="51" t="n">
        <v>45394</v>
      </c>
      <c r="P28" s="52"/>
      <c r="Q28" s="52"/>
    </row>
    <row r="29" customFormat="false" ht="63" hidden="false" customHeight="true" outlineLevel="0" collapsed="false">
      <c r="A29" s="46" t="n">
        <v>24</v>
      </c>
      <c r="B29" s="50" t="s">
        <v>480</v>
      </c>
      <c r="C29" s="49" t="n">
        <v>45366</v>
      </c>
      <c r="D29" s="49" t="n">
        <v>45366</v>
      </c>
      <c r="E29" s="54" t="s">
        <v>481</v>
      </c>
      <c r="F29" s="54" t="s">
        <v>476</v>
      </c>
      <c r="G29" s="54" t="s">
        <v>477</v>
      </c>
      <c r="H29" s="54" t="s">
        <v>478</v>
      </c>
      <c r="I29" s="54" t="s">
        <v>479</v>
      </c>
      <c r="J29" s="54" t="s">
        <v>360</v>
      </c>
      <c r="K29" s="52"/>
      <c r="L29" s="52"/>
      <c r="M29" s="52"/>
      <c r="N29" s="51" t="n">
        <v>45392</v>
      </c>
      <c r="O29" s="51" t="n">
        <v>45394</v>
      </c>
      <c r="P29" s="52"/>
      <c r="Q29" s="52"/>
    </row>
    <row r="30" customFormat="false" ht="30" hidden="false" customHeight="false" outlineLevel="0" collapsed="false">
      <c r="A30" s="46" t="n">
        <v>25</v>
      </c>
      <c r="B30" s="50" t="s">
        <v>346</v>
      </c>
      <c r="C30" s="51" t="n">
        <v>45366</v>
      </c>
      <c r="D30" s="51" t="s">
        <v>482</v>
      </c>
      <c r="E30" s="52" t="s">
        <v>483</v>
      </c>
      <c r="F30" s="52" t="s">
        <v>450</v>
      </c>
      <c r="G30" s="52" t="s">
        <v>483</v>
      </c>
      <c r="H30" s="52" t="s">
        <v>484</v>
      </c>
      <c r="I30" s="52" t="s">
        <v>404</v>
      </c>
      <c r="J30" s="52" t="s">
        <v>436</v>
      </c>
      <c r="K30" s="52"/>
      <c r="L30" s="52"/>
      <c r="M30" s="52"/>
      <c r="N30" s="51" t="n">
        <v>45384</v>
      </c>
      <c r="O30" s="51" t="n">
        <v>45387</v>
      </c>
      <c r="P30" s="52"/>
      <c r="Q30" s="52"/>
    </row>
    <row r="31" customFormat="false" ht="52.5" hidden="false" customHeight="true" outlineLevel="0" collapsed="false">
      <c r="A31" s="46" t="n">
        <v>26</v>
      </c>
      <c r="B31" s="50" t="s">
        <v>346</v>
      </c>
      <c r="C31" s="49" t="s">
        <v>346</v>
      </c>
      <c r="D31" s="49" t="n">
        <v>45366</v>
      </c>
      <c r="E31" s="54" t="s">
        <v>485</v>
      </c>
      <c r="F31" s="54" t="s">
        <v>464</v>
      </c>
      <c r="G31" s="54" t="s">
        <v>485</v>
      </c>
      <c r="H31" s="54" t="s">
        <v>486</v>
      </c>
      <c r="I31" s="54" t="s">
        <v>487</v>
      </c>
      <c r="J31" s="54" t="s">
        <v>383</v>
      </c>
      <c r="K31" s="52"/>
      <c r="L31" s="52"/>
      <c r="M31" s="52"/>
      <c r="N31" s="51" t="n">
        <v>45390</v>
      </c>
      <c r="O31" s="51" t="s">
        <v>488</v>
      </c>
      <c r="P31" s="52"/>
      <c r="Q31" s="52"/>
    </row>
    <row r="32" customFormat="false" ht="63" hidden="false" customHeight="true" outlineLevel="0" collapsed="false">
      <c r="A32" s="46" t="n">
        <v>27</v>
      </c>
      <c r="B32" s="50" t="s">
        <v>346</v>
      </c>
      <c r="C32" s="49" t="n">
        <v>45369</v>
      </c>
      <c r="D32" s="49" t="n">
        <v>45369</v>
      </c>
      <c r="E32" s="54" t="s">
        <v>489</v>
      </c>
      <c r="F32" s="54" t="s">
        <v>450</v>
      </c>
      <c r="G32" s="54" t="s">
        <v>489</v>
      </c>
      <c r="H32" s="54" t="s">
        <v>490</v>
      </c>
      <c r="I32" s="54" t="s">
        <v>404</v>
      </c>
      <c r="J32" s="54" t="s">
        <v>360</v>
      </c>
      <c r="K32" s="52"/>
      <c r="L32" s="52"/>
      <c r="M32" s="52"/>
      <c r="N32" s="51" t="n">
        <v>45392</v>
      </c>
      <c r="O32" s="51" t="n">
        <v>45394</v>
      </c>
      <c r="P32" s="52"/>
      <c r="Q32" s="52"/>
    </row>
    <row r="33" customFormat="false" ht="33.75" hidden="false" customHeight="true" outlineLevel="0" collapsed="false">
      <c r="A33" s="46" t="n">
        <v>28</v>
      </c>
      <c r="B33" s="55" t="s">
        <v>346</v>
      </c>
      <c r="C33" s="56" t="n">
        <v>45363</v>
      </c>
      <c r="D33" s="56" t="n">
        <v>45372</v>
      </c>
      <c r="E33" s="52" t="s">
        <v>491</v>
      </c>
      <c r="F33" s="57" t="s">
        <v>356</v>
      </c>
      <c r="G33" s="52" t="s">
        <v>492</v>
      </c>
      <c r="H33" s="57" t="s">
        <v>493</v>
      </c>
      <c r="I33" s="52" t="s">
        <v>404</v>
      </c>
      <c r="J33" s="52" t="s">
        <v>383</v>
      </c>
      <c r="K33" s="58"/>
      <c r="L33" s="58"/>
      <c r="M33" s="58"/>
      <c r="N33" s="59" t="n">
        <v>45386</v>
      </c>
      <c r="O33" s="59" t="n">
        <v>45387</v>
      </c>
      <c r="P33" s="58"/>
      <c r="Q33" s="58"/>
    </row>
    <row r="34" customFormat="false" ht="63" hidden="false" customHeight="true" outlineLevel="0" collapsed="false">
      <c r="A34" s="46" t="n">
        <v>29</v>
      </c>
      <c r="B34" s="47" t="s">
        <v>346</v>
      </c>
      <c r="C34" s="49" t="n">
        <v>45376</v>
      </c>
      <c r="D34" s="49" t="s">
        <v>494</v>
      </c>
      <c r="E34" s="54" t="s">
        <v>495</v>
      </c>
      <c r="F34" s="54" t="s">
        <v>454</v>
      </c>
      <c r="G34" s="54" t="s">
        <v>495</v>
      </c>
      <c r="H34" s="54" t="s">
        <v>496</v>
      </c>
      <c r="I34" s="54" t="s">
        <v>497</v>
      </c>
      <c r="J34" s="54" t="s">
        <v>360</v>
      </c>
      <c r="K34" s="58"/>
      <c r="L34" s="58"/>
      <c r="M34" s="58"/>
      <c r="N34" s="59" t="n">
        <v>45398</v>
      </c>
      <c r="O34" s="59" t="n">
        <v>45405</v>
      </c>
      <c r="P34" s="58"/>
      <c r="Q34" s="58"/>
    </row>
    <row r="35" customFormat="false" ht="69" hidden="false" customHeight="true" outlineLevel="0" collapsed="false">
      <c r="A35" s="46" t="n">
        <v>30</v>
      </c>
      <c r="B35" s="47" t="s">
        <v>346</v>
      </c>
      <c r="C35" s="49" t="n">
        <v>45368</v>
      </c>
      <c r="D35" s="49" t="s">
        <v>498</v>
      </c>
      <c r="E35" s="54" t="s">
        <v>499</v>
      </c>
      <c r="F35" s="54" t="s">
        <v>450</v>
      </c>
      <c r="G35" s="54" t="s">
        <v>499</v>
      </c>
      <c r="H35" s="54" t="s">
        <v>500</v>
      </c>
      <c r="I35" s="54" t="s">
        <v>404</v>
      </c>
      <c r="J35" s="54" t="s">
        <v>360</v>
      </c>
      <c r="K35" s="58"/>
      <c r="L35" s="58"/>
      <c r="M35" s="58"/>
      <c r="N35" s="59" t="n">
        <v>45398</v>
      </c>
      <c r="O35" s="59" t="n">
        <v>45401</v>
      </c>
      <c r="P35" s="58"/>
      <c r="Q35" s="58"/>
    </row>
    <row r="36" customFormat="false" ht="54.75" hidden="false" customHeight="true" outlineLevel="0" collapsed="false">
      <c r="A36" s="46" t="n">
        <f aca="false">A35+1</f>
        <v>31</v>
      </c>
      <c r="B36" s="50" t="s">
        <v>346</v>
      </c>
      <c r="C36" s="51" t="n">
        <v>45371</v>
      </c>
      <c r="D36" s="52" t="s">
        <v>501</v>
      </c>
      <c r="E36" s="52" t="s">
        <v>502</v>
      </c>
      <c r="F36" s="52" t="s">
        <v>445</v>
      </c>
      <c r="G36" s="52" t="s">
        <v>502</v>
      </c>
      <c r="H36" s="54" t="s">
        <v>503</v>
      </c>
      <c r="I36" s="52" t="s">
        <v>447</v>
      </c>
      <c r="J36" s="52" t="s">
        <v>360</v>
      </c>
      <c r="K36" s="58"/>
      <c r="L36" s="58"/>
      <c r="M36" s="58"/>
      <c r="N36" s="59" t="n">
        <v>45406</v>
      </c>
      <c r="O36" s="59" t="n">
        <v>45408</v>
      </c>
      <c r="P36" s="58"/>
      <c r="Q36" s="58"/>
    </row>
    <row r="37" customFormat="false" ht="55.5" hidden="false" customHeight="true" outlineLevel="0" collapsed="false">
      <c r="A37" s="46" t="n">
        <f aca="false">A36+1</f>
        <v>32</v>
      </c>
      <c r="B37" s="50" t="s">
        <v>346</v>
      </c>
      <c r="C37" s="52" t="s">
        <v>504</v>
      </c>
      <c r="D37" s="52" t="s">
        <v>505</v>
      </c>
      <c r="E37" s="52" t="s">
        <v>506</v>
      </c>
      <c r="F37" s="52" t="s">
        <v>507</v>
      </c>
      <c r="G37" s="52" t="s">
        <v>506</v>
      </c>
      <c r="H37" s="54" t="s">
        <v>508</v>
      </c>
      <c r="I37" s="52" t="s">
        <v>509</v>
      </c>
      <c r="J37" s="52" t="s">
        <v>360</v>
      </c>
      <c r="K37" s="58"/>
      <c r="L37" s="58"/>
      <c r="M37" s="58"/>
      <c r="N37" s="59" t="n">
        <v>45406</v>
      </c>
      <c r="O37" s="59" t="n">
        <v>45408</v>
      </c>
      <c r="P37" s="58"/>
      <c r="Q37" s="58"/>
    </row>
    <row r="38" customFormat="false" ht="72" hidden="false" customHeight="true" outlineLevel="0" collapsed="false">
      <c r="A38" s="46" t="n">
        <f aca="false">A37+1</f>
        <v>33</v>
      </c>
      <c r="B38" s="50" t="s">
        <v>510</v>
      </c>
      <c r="C38" s="51" t="n">
        <v>45376</v>
      </c>
      <c r="D38" s="52" t="s">
        <v>511</v>
      </c>
      <c r="E38" s="52" t="s">
        <v>512</v>
      </c>
      <c r="F38" s="52" t="s">
        <v>513</v>
      </c>
      <c r="G38" s="52" t="s">
        <v>514</v>
      </c>
      <c r="H38" s="52" t="s">
        <v>515</v>
      </c>
      <c r="I38" s="52" t="s">
        <v>516</v>
      </c>
      <c r="J38" s="52" t="s">
        <v>517</v>
      </c>
      <c r="K38" s="51" t="n">
        <v>45457</v>
      </c>
      <c r="L38" s="52" t="s">
        <v>518</v>
      </c>
      <c r="M38" s="58"/>
      <c r="N38" s="59" t="n">
        <v>45439</v>
      </c>
      <c r="O38" s="59" t="n">
        <v>45440</v>
      </c>
      <c r="P38" s="58"/>
      <c r="Q38" s="58"/>
    </row>
    <row r="39" s="35" customFormat="true" ht="44.25" hidden="false" customHeight="true" outlineLevel="0" collapsed="false">
      <c r="A39" s="46" t="n">
        <f aca="false">A38+1</f>
        <v>34</v>
      </c>
      <c r="B39" s="50" t="s">
        <v>519</v>
      </c>
      <c r="C39" s="51" t="n">
        <v>45376</v>
      </c>
      <c r="D39" s="52" t="s">
        <v>520</v>
      </c>
      <c r="E39" s="52" t="s">
        <v>521</v>
      </c>
      <c r="F39" s="52" t="s">
        <v>454</v>
      </c>
      <c r="G39" s="52" t="s">
        <v>522</v>
      </c>
      <c r="H39" s="52" t="s">
        <v>523</v>
      </c>
      <c r="I39" s="52" t="s">
        <v>524</v>
      </c>
      <c r="J39" s="60" t="s">
        <v>360</v>
      </c>
      <c r="K39" s="52"/>
      <c r="L39" s="52"/>
      <c r="M39" s="52"/>
      <c r="N39" s="51" t="n">
        <v>45409</v>
      </c>
      <c r="O39" s="51" t="n">
        <v>45410</v>
      </c>
      <c r="P39" s="52"/>
      <c r="Q39" s="52"/>
    </row>
    <row r="40" s="35" customFormat="true" ht="58.5" hidden="false" customHeight="true" outlineLevel="0" collapsed="false">
      <c r="A40" s="46" t="n">
        <f aca="false">A39+1</f>
        <v>35</v>
      </c>
      <c r="B40" s="50" t="s">
        <v>346</v>
      </c>
      <c r="C40" s="51" t="n">
        <v>45382</v>
      </c>
      <c r="D40" s="52" t="s">
        <v>525</v>
      </c>
      <c r="E40" s="52" t="s">
        <v>526</v>
      </c>
      <c r="F40" s="52" t="s">
        <v>507</v>
      </c>
      <c r="G40" s="52" t="s">
        <v>527</v>
      </c>
      <c r="H40" s="54" t="s">
        <v>508</v>
      </c>
      <c r="I40" s="52" t="s">
        <v>509</v>
      </c>
      <c r="J40" s="61" t="s">
        <v>360</v>
      </c>
      <c r="K40" s="52"/>
      <c r="L40" s="52"/>
      <c r="M40" s="52"/>
      <c r="N40" s="51" t="n">
        <v>45406</v>
      </c>
      <c r="O40" s="51" t="n">
        <v>45408</v>
      </c>
      <c r="P40" s="52"/>
      <c r="Q40" s="52"/>
    </row>
    <row r="41" s="35" customFormat="true" ht="36" hidden="false" customHeight="true" outlineLevel="0" collapsed="false">
      <c r="A41" s="62" t="n">
        <f aca="false">A40+1</f>
        <v>36</v>
      </c>
      <c r="B41" s="63" t="s">
        <v>346</v>
      </c>
      <c r="C41" s="64" t="s">
        <v>346</v>
      </c>
      <c r="D41" s="65" t="n">
        <v>45391</v>
      </c>
      <c r="E41" s="64" t="s">
        <v>528</v>
      </c>
      <c r="F41" s="64" t="s">
        <v>420</v>
      </c>
      <c r="G41" s="52" t="s">
        <v>529</v>
      </c>
      <c r="H41" s="52" t="s">
        <v>530</v>
      </c>
      <c r="I41" s="52" t="s">
        <v>531</v>
      </c>
      <c r="J41" s="64" t="s">
        <v>353</v>
      </c>
      <c r="K41" s="64"/>
      <c r="L41" s="64"/>
      <c r="M41" s="52"/>
      <c r="N41" s="51" t="n">
        <v>45398</v>
      </c>
      <c r="O41" s="51" t="n">
        <v>45398</v>
      </c>
      <c r="P41" s="52"/>
      <c r="Q41" s="52"/>
    </row>
    <row r="42" s="35" customFormat="true" ht="65.25" hidden="false" customHeight="true" outlineLevel="0" collapsed="false">
      <c r="A42" s="46" t="n">
        <f aca="false">A41+1</f>
        <v>37</v>
      </c>
      <c r="B42" s="50" t="s">
        <v>346</v>
      </c>
      <c r="C42" s="51" t="n">
        <v>45392</v>
      </c>
      <c r="D42" s="51" t="n">
        <v>45394</v>
      </c>
      <c r="E42" s="52" t="s">
        <v>532</v>
      </c>
      <c r="F42" s="52" t="s">
        <v>450</v>
      </c>
      <c r="G42" s="52" t="s">
        <v>532</v>
      </c>
      <c r="H42" s="52" t="s">
        <v>533</v>
      </c>
      <c r="I42" s="52" t="s">
        <v>404</v>
      </c>
      <c r="J42" s="52" t="s">
        <v>360</v>
      </c>
      <c r="K42" s="52"/>
      <c r="L42" s="52"/>
      <c r="M42" s="52"/>
      <c r="N42" s="51" t="n">
        <v>45409</v>
      </c>
      <c r="O42" s="51" t="n">
        <v>45415</v>
      </c>
      <c r="P42" s="52"/>
      <c r="Q42" s="52"/>
    </row>
    <row r="43" s="35" customFormat="true" ht="56.25" hidden="false" customHeight="true" outlineLevel="0" collapsed="false">
      <c r="A43" s="46" t="n">
        <f aca="false">A42+1</f>
        <v>38</v>
      </c>
      <c r="B43" s="50" t="s">
        <v>346</v>
      </c>
      <c r="C43" s="51" t="n">
        <v>45399</v>
      </c>
      <c r="D43" s="51" t="n">
        <v>45399</v>
      </c>
      <c r="E43" s="52" t="s">
        <v>534</v>
      </c>
      <c r="F43" s="52" t="s">
        <v>535</v>
      </c>
      <c r="G43" s="52" t="s">
        <v>534</v>
      </c>
      <c r="H43" s="54" t="s">
        <v>536</v>
      </c>
      <c r="I43" s="52" t="s">
        <v>537</v>
      </c>
      <c r="J43" s="52" t="s">
        <v>360</v>
      </c>
      <c r="K43" s="52"/>
      <c r="L43" s="52"/>
      <c r="M43" s="52"/>
      <c r="N43" s="51" t="n">
        <v>45419</v>
      </c>
      <c r="O43" s="51" t="n">
        <v>45419</v>
      </c>
      <c r="P43" s="52"/>
      <c r="Q43" s="52"/>
    </row>
    <row r="44" s="35" customFormat="true" ht="45" hidden="false" customHeight="false" outlineLevel="0" collapsed="false">
      <c r="A44" s="46" t="n">
        <f aca="false">A43+1</f>
        <v>39</v>
      </c>
      <c r="B44" s="50" t="s">
        <v>346</v>
      </c>
      <c r="C44" s="52"/>
      <c r="D44" s="51" t="n">
        <v>45401</v>
      </c>
      <c r="E44" s="52" t="s">
        <v>538</v>
      </c>
      <c r="F44" s="52" t="s">
        <v>454</v>
      </c>
      <c r="G44" s="52" t="s">
        <v>538</v>
      </c>
      <c r="H44" s="52" t="s">
        <v>539</v>
      </c>
      <c r="I44" s="52" t="s">
        <v>540</v>
      </c>
      <c r="J44" s="52" t="s">
        <v>541</v>
      </c>
      <c r="K44" s="52"/>
      <c r="L44" s="52"/>
      <c r="M44" s="52"/>
      <c r="N44" s="51" t="n">
        <v>45406</v>
      </c>
      <c r="O44" s="51" t="n">
        <v>45406</v>
      </c>
      <c r="P44" s="52"/>
      <c r="Q44" s="52"/>
    </row>
    <row r="45" s="35" customFormat="true" ht="58.5" hidden="false" customHeight="true" outlineLevel="0" collapsed="false">
      <c r="A45" s="46" t="n">
        <f aca="false">A44+1</f>
        <v>40</v>
      </c>
      <c r="B45" s="50" t="s">
        <v>542</v>
      </c>
      <c r="C45" s="51" t="n">
        <v>45409</v>
      </c>
      <c r="D45" s="51" t="n">
        <v>45409</v>
      </c>
      <c r="E45" s="52" t="s">
        <v>543</v>
      </c>
      <c r="F45" s="52" t="s">
        <v>544</v>
      </c>
      <c r="G45" s="52" t="s">
        <v>545</v>
      </c>
      <c r="H45" s="52" t="s">
        <v>546</v>
      </c>
      <c r="I45" s="52" t="s">
        <v>547</v>
      </c>
      <c r="J45" s="52" t="s">
        <v>360</v>
      </c>
      <c r="K45" s="52"/>
      <c r="L45" s="52"/>
      <c r="M45" s="52"/>
      <c r="N45" s="51" t="n">
        <v>45428</v>
      </c>
      <c r="O45" s="51" t="n">
        <v>45429</v>
      </c>
      <c r="P45" s="52"/>
      <c r="Q45" s="52"/>
    </row>
    <row r="46" s="35" customFormat="true" ht="55.5" hidden="false" customHeight="true" outlineLevel="0" collapsed="false">
      <c r="A46" s="46" t="n">
        <f aca="false">A45+1</f>
        <v>41</v>
      </c>
      <c r="B46" s="66" t="s">
        <v>346</v>
      </c>
      <c r="C46" s="60" t="s">
        <v>346</v>
      </c>
      <c r="D46" s="67" t="n">
        <v>45414</v>
      </c>
      <c r="E46" s="60" t="s">
        <v>362</v>
      </c>
      <c r="F46" s="60" t="s">
        <v>363</v>
      </c>
      <c r="G46" s="60" t="s">
        <v>364</v>
      </c>
      <c r="H46" s="60" t="s">
        <v>365</v>
      </c>
      <c r="I46" s="60" t="s">
        <v>366</v>
      </c>
      <c r="J46" s="52" t="s">
        <v>360</v>
      </c>
      <c r="K46" s="52"/>
      <c r="L46" s="52"/>
      <c r="M46" s="52"/>
      <c r="N46" s="51" t="n">
        <v>45436</v>
      </c>
      <c r="O46" s="52" t="s">
        <v>548</v>
      </c>
      <c r="P46" s="52"/>
      <c r="Q46" s="52"/>
    </row>
    <row r="47" s="35" customFormat="true" ht="57.75" hidden="false" customHeight="true" outlineLevel="0" collapsed="false">
      <c r="A47" s="46" t="n">
        <f aca="false">A46+1</f>
        <v>42</v>
      </c>
      <c r="B47" s="50" t="s">
        <v>549</v>
      </c>
      <c r="C47" s="51" t="n">
        <v>45398</v>
      </c>
      <c r="D47" s="51" t="n">
        <v>45414</v>
      </c>
      <c r="E47" s="52" t="s">
        <v>550</v>
      </c>
      <c r="F47" s="52" t="s">
        <v>551</v>
      </c>
      <c r="G47" s="52" t="s">
        <v>552</v>
      </c>
      <c r="H47" s="52" t="s">
        <v>553</v>
      </c>
      <c r="I47" s="52" t="s">
        <v>554</v>
      </c>
      <c r="J47" s="52" t="s">
        <v>555</v>
      </c>
      <c r="K47" s="51" t="n">
        <v>45481</v>
      </c>
      <c r="L47" s="52" t="s">
        <v>556</v>
      </c>
      <c r="M47" s="52"/>
      <c r="N47" s="51" t="n">
        <v>45442</v>
      </c>
      <c r="O47" s="51" t="n">
        <v>45443</v>
      </c>
      <c r="P47" s="52"/>
      <c r="Q47" s="52"/>
    </row>
    <row r="48" s="35" customFormat="true" ht="57.75" hidden="false" customHeight="true" outlineLevel="0" collapsed="false">
      <c r="A48" s="46"/>
      <c r="B48" s="50"/>
      <c r="C48" s="51" t="n">
        <v>45414</v>
      </c>
      <c r="D48" s="51" t="n">
        <v>45414</v>
      </c>
      <c r="E48" s="52" t="s">
        <v>557</v>
      </c>
      <c r="F48" s="52" t="s">
        <v>558</v>
      </c>
      <c r="G48" s="52" t="s">
        <v>559</v>
      </c>
      <c r="H48" s="52" t="s">
        <v>560</v>
      </c>
      <c r="I48" s="52" t="s">
        <v>561</v>
      </c>
      <c r="J48" s="52" t="s">
        <v>360</v>
      </c>
      <c r="K48" s="52"/>
      <c r="L48" s="52"/>
      <c r="M48" s="52"/>
      <c r="N48" s="51" t="n">
        <v>45441</v>
      </c>
      <c r="O48" s="52" t="s">
        <v>562</v>
      </c>
      <c r="P48" s="52"/>
      <c r="Q48" s="52"/>
    </row>
    <row r="49" customFormat="false" ht="71.25" hidden="false" customHeight="true" outlineLevel="0" collapsed="false">
      <c r="A49" s="46" t="n">
        <f aca="false">A47+1</f>
        <v>43</v>
      </c>
      <c r="B49" s="50" t="s">
        <v>346</v>
      </c>
      <c r="C49" s="52" t="s">
        <v>346</v>
      </c>
      <c r="D49" s="51" t="n">
        <v>45414</v>
      </c>
      <c r="E49" s="52" t="s">
        <v>563</v>
      </c>
      <c r="F49" s="52" t="s">
        <v>433</v>
      </c>
      <c r="G49" s="52" t="s">
        <v>564</v>
      </c>
      <c r="H49" s="52" t="s">
        <v>565</v>
      </c>
      <c r="I49" s="52" t="s">
        <v>566</v>
      </c>
      <c r="J49" s="52" t="s">
        <v>360</v>
      </c>
      <c r="K49" s="52"/>
      <c r="L49" s="52"/>
      <c r="M49" s="52"/>
      <c r="N49" s="51" t="n">
        <v>45434</v>
      </c>
      <c r="O49" s="51" t="n">
        <v>45436</v>
      </c>
      <c r="P49" s="52"/>
      <c r="Q49" s="52"/>
    </row>
    <row r="50" customFormat="false" ht="60" hidden="false" customHeight="true" outlineLevel="0" collapsed="false">
      <c r="A50" s="46" t="n">
        <f aca="false">A49+1</f>
        <v>44</v>
      </c>
      <c r="B50" s="50" t="s">
        <v>346</v>
      </c>
      <c r="C50" s="52" t="s">
        <v>346</v>
      </c>
      <c r="D50" s="51" t="n">
        <v>45415</v>
      </c>
      <c r="E50" s="52" t="s">
        <v>567</v>
      </c>
      <c r="F50" s="52" t="s">
        <v>363</v>
      </c>
      <c r="G50" s="52" t="s">
        <v>364</v>
      </c>
      <c r="H50" s="52" t="s">
        <v>365</v>
      </c>
      <c r="I50" s="52" t="s">
        <v>366</v>
      </c>
      <c r="J50" s="52" t="s">
        <v>360</v>
      </c>
      <c r="K50" s="52"/>
      <c r="L50" s="52"/>
      <c r="M50" s="52"/>
      <c r="N50" s="51" t="n">
        <v>45436</v>
      </c>
      <c r="O50" s="52" t="s">
        <v>548</v>
      </c>
      <c r="P50" s="52"/>
      <c r="Q50" s="52"/>
    </row>
    <row r="51" customFormat="false" ht="42.75" hidden="false" customHeight="true" outlineLevel="0" collapsed="false">
      <c r="A51" s="46" t="n">
        <f aca="false">A50+1</f>
        <v>45</v>
      </c>
      <c r="B51" s="50" t="s">
        <v>568</v>
      </c>
      <c r="C51" s="51" t="n">
        <v>45407</v>
      </c>
      <c r="D51" s="51" t="n">
        <v>45418</v>
      </c>
      <c r="E51" s="52" t="s">
        <v>569</v>
      </c>
      <c r="F51" s="52" t="s">
        <v>570</v>
      </c>
      <c r="G51" s="52" t="s">
        <v>571</v>
      </c>
      <c r="H51" s="52" t="s">
        <v>572</v>
      </c>
      <c r="I51" s="52" t="s">
        <v>573</v>
      </c>
      <c r="J51" s="52" t="s">
        <v>360</v>
      </c>
      <c r="K51" s="52"/>
      <c r="L51" s="52"/>
      <c r="M51" s="52"/>
      <c r="N51" s="51" t="n">
        <v>45440</v>
      </c>
      <c r="O51" s="52" t="s">
        <v>574</v>
      </c>
      <c r="P51" s="52"/>
      <c r="Q51" s="52"/>
    </row>
    <row r="52" customFormat="false" ht="39" hidden="false" customHeight="true" outlineLevel="0" collapsed="false">
      <c r="A52" s="46" t="n">
        <f aca="false">A51+1</f>
        <v>46</v>
      </c>
      <c r="B52" s="50" t="s">
        <v>346</v>
      </c>
      <c r="C52" s="51" t="n">
        <v>45425</v>
      </c>
      <c r="D52" s="51" t="n">
        <v>45425</v>
      </c>
      <c r="E52" s="52" t="s">
        <v>575</v>
      </c>
      <c r="F52" s="52" t="s">
        <v>576</v>
      </c>
      <c r="G52" s="52" t="s">
        <v>577</v>
      </c>
      <c r="H52" s="52" t="s">
        <v>578</v>
      </c>
      <c r="I52" s="52" t="s">
        <v>579</v>
      </c>
      <c r="J52" s="52" t="s">
        <v>580</v>
      </c>
      <c r="K52" s="52"/>
      <c r="L52" s="52"/>
      <c r="M52" s="52"/>
      <c r="N52" s="51" t="n">
        <v>45435</v>
      </c>
      <c r="O52" s="52" t="s">
        <v>581</v>
      </c>
      <c r="P52" s="52"/>
      <c r="Q52" s="52"/>
    </row>
    <row r="53" customFormat="false" ht="57" hidden="false" customHeight="true" outlineLevel="0" collapsed="false">
      <c r="A53" s="46" t="n">
        <f aca="false">A52+1</f>
        <v>47</v>
      </c>
      <c r="B53" s="50"/>
      <c r="C53" s="51" t="n">
        <v>45418</v>
      </c>
      <c r="D53" s="51" t="n">
        <v>45425</v>
      </c>
      <c r="E53" s="52" t="s">
        <v>582</v>
      </c>
      <c r="F53" s="52" t="s">
        <v>454</v>
      </c>
      <c r="G53" s="52" t="s">
        <v>582</v>
      </c>
      <c r="H53" s="52" t="s">
        <v>583</v>
      </c>
      <c r="I53" s="52" t="s">
        <v>584</v>
      </c>
      <c r="J53" s="52" t="s">
        <v>360</v>
      </c>
      <c r="K53" s="52"/>
      <c r="L53" s="52"/>
      <c r="M53" s="52"/>
      <c r="N53" s="51" t="n">
        <v>45448</v>
      </c>
      <c r="O53" s="51" t="n">
        <v>45450</v>
      </c>
      <c r="P53" s="52"/>
      <c r="Q53" s="52"/>
    </row>
    <row r="54" customFormat="false" ht="63.75" hidden="false" customHeight="true" outlineLevel="0" collapsed="false">
      <c r="A54" s="46" t="n">
        <v>48</v>
      </c>
      <c r="B54" s="50"/>
      <c r="C54" s="51" t="n">
        <v>45425</v>
      </c>
      <c r="D54" s="51" t="n">
        <v>45425</v>
      </c>
      <c r="E54" s="52" t="s">
        <v>585</v>
      </c>
      <c r="F54" s="52" t="s">
        <v>433</v>
      </c>
      <c r="G54" s="52" t="s">
        <v>586</v>
      </c>
      <c r="H54" s="52" t="s">
        <v>587</v>
      </c>
      <c r="I54" s="52" t="s">
        <v>588</v>
      </c>
      <c r="J54" s="52" t="s">
        <v>589</v>
      </c>
      <c r="K54" s="52"/>
      <c r="L54" s="52"/>
      <c r="M54" s="52"/>
      <c r="N54" s="51" t="n">
        <v>45435</v>
      </c>
      <c r="O54" s="52" t="s">
        <v>581</v>
      </c>
      <c r="P54" s="52"/>
      <c r="Q54" s="52"/>
    </row>
    <row r="55" customFormat="false" ht="61.5" hidden="false" customHeight="true" outlineLevel="0" collapsed="false">
      <c r="A55" s="46" t="n">
        <v>49</v>
      </c>
      <c r="B55" s="50"/>
      <c r="C55" s="51" t="n">
        <v>45426</v>
      </c>
      <c r="D55" s="51" t="n">
        <v>45426</v>
      </c>
      <c r="E55" s="52" t="s">
        <v>590</v>
      </c>
      <c r="F55" s="52" t="s">
        <v>591</v>
      </c>
      <c r="G55" s="52" t="s">
        <v>592</v>
      </c>
      <c r="H55" s="52" t="s">
        <v>593</v>
      </c>
      <c r="I55" s="52" t="s">
        <v>594</v>
      </c>
      <c r="J55" s="52" t="s">
        <v>353</v>
      </c>
      <c r="K55" s="52"/>
      <c r="L55" s="52"/>
      <c r="M55" s="52"/>
      <c r="N55" s="51" t="n">
        <v>45385</v>
      </c>
      <c r="O55" s="51" t="n">
        <v>45385</v>
      </c>
      <c r="P55" s="52"/>
      <c r="Q55" s="52"/>
    </row>
    <row r="56" customFormat="false" ht="54.75" hidden="false" customHeight="true" outlineLevel="0" collapsed="false">
      <c r="A56" s="46" t="n">
        <v>50</v>
      </c>
      <c r="B56" s="50"/>
      <c r="C56" s="51" t="n">
        <v>45434</v>
      </c>
      <c r="D56" s="51" t="n">
        <v>45434</v>
      </c>
      <c r="E56" s="52" t="s">
        <v>595</v>
      </c>
      <c r="F56" s="52" t="s">
        <v>591</v>
      </c>
      <c r="G56" s="52" t="s">
        <v>592</v>
      </c>
      <c r="H56" s="52" t="s">
        <v>593</v>
      </c>
      <c r="I56" s="52" t="s">
        <v>594</v>
      </c>
      <c r="J56" s="52" t="s">
        <v>353</v>
      </c>
      <c r="K56" s="52"/>
      <c r="L56" s="52"/>
      <c r="M56" s="52"/>
      <c r="N56" s="51" t="n">
        <v>45385</v>
      </c>
      <c r="O56" s="51" t="n">
        <v>45385</v>
      </c>
      <c r="P56" s="52"/>
      <c r="Q56" s="52"/>
    </row>
    <row r="57" s="35" customFormat="true" ht="62.25" hidden="false" customHeight="true" outlineLevel="0" collapsed="false">
      <c r="A57" s="46" t="n">
        <f aca="false">A56+1</f>
        <v>51</v>
      </c>
      <c r="B57" s="50"/>
      <c r="C57" s="51" t="n">
        <v>45434</v>
      </c>
      <c r="D57" s="51" t="n">
        <v>45434</v>
      </c>
      <c r="E57" s="52" t="s">
        <v>596</v>
      </c>
      <c r="F57" s="52" t="s">
        <v>591</v>
      </c>
      <c r="G57" s="52" t="s">
        <v>592</v>
      </c>
      <c r="H57" s="52" t="s">
        <v>593</v>
      </c>
      <c r="I57" s="52" t="s">
        <v>594</v>
      </c>
      <c r="J57" s="52" t="s">
        <v>353</v>
      </c>
      <c r="K57" s="52"/>
      <c r="L57" s="52"/>
      <c r="M57" s="52"/>
      <c r="N57" s="51" t="n">
        <v>45385</v>
      </c>
      <c r="O57" s="51" t="n">
        <v>45385</v>
      </c>
      <c r="P57" s="52"/>
      <c r="Q57" s="52"/>
    </row>
    <row r="58" s="35" customFormat="true" ht="58.5" hidden="false" customHeight="true" outlineLevel="0" collapsed="false">
      <c r="A58" s="46" t="n">
        <f aca="false">A57+1</f>
        <v>52</v>
      </c>
      <c r="B58" s="50"/>
      <c r="C58" s="51" t="n">
        <v>45434</v>
      </c>
      <c r="D58" s="51" t="n">
        <v>45434</v>
      </c>
      <c r="E58" s="52" t="s">
        <v>597</v>
      </c>
      <c r="F58" s="52" t="s">
        <v>591</v>
      </c>
      <c r="G58" s="52" t="s">
        <v>592</v>
      </c>
      <c r="H58" s="52" t="s">
        <v>593</v>
      </c>
      <c r="I58" s="52" t="s">
        <v>594</v>
      </c>
      <c r="J58" s="52" t="s">
        <v>353</v>
      </c>
      <c r="K58" s="52"/>
      <c r="L58" s="52"/>
      <c r="M58" s="52"/>
      <c r="N58" s="51" t="n">
        <v>45385</v>
      </c>
      <c r="O58" s="51" t="n">
        <v>45385</v>
      </c>
      <c r="P58" s="52"/>
      <c r="Q58" s="52"/>
    </row>
    <row r="59" s="35" customFormat="true" ht="66" hidden="false" customHeight="true" outlineLevel="0" collapsed="false">
      <c r="A59" s="46" t="n">
        <v>53</v>
      </c>
      <c r="B59" s="50"/>
      <c r="C59" s="51" t="n">
        <v>45435</v>
      </c>
      <c r="D59" s="51" t="n">
        <v>45435</v>
      </c>
      <c r="E59" s="52" t="s">
        <v>598</v>
      </c>
      <c r="F59" s="52" t="s">
        <v>356</v>
      </c>
      <c r="G59" s="52" t="s">
        <v>599</v>
      </c>
      <c r="H59" s="54" t="s">
        <v>600</v>
      </c>
      <c r="I59" s="52" t="s">
        <v>601</v>
      </c>
      <c r="J59" s="52" t="s">
        <v>360</v>
      </c>
      <c r="K59" s="52"/>
      <c r="L59" s="52"/>
      <c r="M59" s="52"/>
      <c r="N59" s="51" t="n">
        <v>45461</v>
      </c>
      <c r="O59" s="52" t="s">
        <v>602</v>
      </c>
      <c r="P59" s="52"/>
      <c r="Q59" s="52"/>
    </row>
    <row r="60" s="35" customFormat="true" ht="43.5" hidden="false" customHeight="true" outlineLevel="0" collapsed="false">
      <c r="A60" s="46" t="n">
        <v>54</v>
      </c>
      <c r="B60" s="50"/>
      <c r="C60" s="51" t="n">
        <v>45439</v>
      </c>
      <c r="D60" s="51" t="n">
        <v>45439</v>
      </c>
      <c r="E60" s="52" t="s">
        <v>603</v>
      </c>
      <c r="F60" s="52" t="s">
        <v>454</v>
      </c>
      <c r="G60" s="52" t="s">
        <v>604</v>
      </c>
      <c r="H60" s="54" t="s">
        <v>605</v>
      </c>
      <c r="I60" s="52" t="s">
        <v>601</v>
      </c>
      <c r="J60" s="52" t="s">
        <v>360</v>
      </c>
      <c r="K60" s="52"/>
      <c r="L60" s="52"/>
      <c r="M60" s="52"/>
      <c r="N60" s="51" t="n">
        <v>45460</v>
      </c>
      <c r="O60" s="51" t="n">
        <v>45460</v>
      </c>
      <c r="P60" s="52"/>
      <c r="Q60" s="52"/>
    </row>
    <row r="61" s="35" customFormat="true" ht="44.25" hidden="false" customHeight="true" outlineLevel="0" collapsed="false">
      <c r="A61" s="46" t="n">
        <v>55</v>
      </c>
      <c r="B61" s="50"/>
      <c r="C61" s="52"/>
      <c r="D61" s="51" t="n">
        <v>45442</v>
      </c>
      <c r="E61" s="52" t="s">
        <v>606</v>
      </c>
      <c r="F61" s="52" t="s">
        <v>607</v>
      </c>
      <c r="G61" s="52" t="s">
        <v>608</v>
      </c>
      <c r="H61" s="52" t="s">
        <v>609</v>
      </c>
      <c r="I61" s="52" t="s">
        <v>610</v>
      </c>
      <c r="J61" s="52" t="s">
        <v>360</v>
      </c>
      <c r="K61" s="52"/>
      <c r="L61" s="52"/>
      <c r="M61" s="52"/>
      <c r="N61" s="51" t="n">
        <v>45469</v>
      </c>
      <c r="O61" s="51" t="n">
        <v>45471</v>
      </c>
      <c r="P61" s="52"/>
      <c r="Q61" s="52"/>
    </row>
    <row r="62" customFormat="false" ht="48.75" hidden="false" customHeight="true" outlineLevel="0" collapsed="false">
      <c r="A62" s="46" t="n">
        <f aca="false">A61+1</f>
        <v>56</v>
      </c>
      <c r="B62" s="50"/>
      <c r="C62" s="51" t="n">
        <v>45442</v>
      </c>
      <c r="D62" s="51" t="n">
        <v>45449</v>
      </c>
      <c r="E62" s="52" t="s">
        <v>611</v>
      </c>
      <c r="F62" s="52" t="s">
        <v>612</v>
      </c>
      <c r="G62" s="52" t="s">
        <v>613</v>
      </c>
      <c r="H62" s="52" t="s">
        <v>614</v>
      </c>
      <c r="I62" s="52" t="s">
        <v>615</v>
      </c>
      <c r="J62" s="68" t="s">
        <v>360</v>
      </c>
      <c r="K62" s="53"/>
      <c r="L62" s="52"/>
      <c r="M62" s="52"/>
      <c r="N62" s="51" t="n">
        <v>45477</v>
      </c>
      <c r="O62" s="51" t="n">
        <v>45478</v>
      </c>
      <c r="P62" s="52"/>
      <c r="Q62" s="52"/>
    </row>
    <row r="63" customFormat="false" ht="41.25" hidden="false" customHeight="true" outlineLevel="0" collapsed="false">
      <c r="A63" s="46" t="n">
        <f aca="false">A62+1</f>
        <v>57</v>
      </c>
      <c r="B63" s="50"/>
      <c r="C63" s="51" t="n">
        <v>45463</v>
      </c>
      <c r="D63" s="51" t="n">
        <v>45474</v>
      </c>
      <c r="E63" s="52" t="s">
        <v>616</v>
      </c>
      <c r="F63" s="52" t="s">
        <v>445</v>
      </c>
      <c r="G63" s="52" t="s">
        <v>617</v>
      </c>
      <c r="H63" s="52" t="s">
        <v>618</v>
      </c>
      <c r="I63" s="52" t="s">
        <v>447</v>
      </c>
      <c r="J63" s="52" t="s">
        <v>360</v>
      </c>
      <c r="K63" s="52"/>
      <c r="L63" s="52"/>
      <c r="M63" s="52"/>
      <c r="N63" s="51" t="n">
        <v>45498</v>
      </c>
      <c r="O63" s="51" t="n">
        <v>45499</v>
      </c>
      <c r="P63" s="52"/>
      <c r="Q63" s="52"/>
    </row>
    <row r="64" customFormat="false" ht="43.5" hidden="false" customHeight="true" outlineLevel="0" collapsed="false">
      <c r="A64" s="46" t="n">
        <f aca="false">A63+1</f>
        <v>58</v>
      </c>
      <c r="B64" s="50"/>
      <c r="C64" s="51" t="n">
        <v>45832</v>
      </c>
      <c r="D64" s="51" t="n">
        <v>45477</v>
      </c>
      <c r="E64" s="52" t="s">
        <v>619</v>
      </c>
      <c r="F64" s="52" t="s">
        <v>620</v>
      </c>
      <c r="G64" s="52" t="s">
        <v>621</v>
      </c>
      <c r="H64" s="52" t="s">
        <v>622</v>
      </c>
      <c r="I64" s="52" t="s">
        <v>623</v>
      </c>
      <c r="J64" s="52" t="s">
        <v>360</v>
      </c>
      <c r="K64" s="52"/>
      <c r="L64" s="52"/>
      <c r="M64" s="52"/>
      <c r="N64" s="51" t="n">
        <v>45505</v>
      </c>
      <c r="O64" s="51" t="n">
        <v>45506</v>
      </c>
      <c r="P64" s="52"/>
      <c r="Q64" s="52"/>
    </row>
    <row r="65" customFormat="false" ht="60" hidden="false" customHeight="true" outlineLevel="0" collapsed="false">
      <c r="A65" s="46" t="n">
        <v>59</v>
      </c>
      <c r="B65" s="50"/>
      <c r="C65" s="51" t="n">
        <v>45483</v>
      </c>
      <c r="D65" s="51" t="n">
        <v>45491</v>
      </c>
      <c r="E65" s="52" t="s">
        <v>624</v>
      </c>
      <c r="F65" s="52" t="s">
        <v>620</v>
      </c>
      <c r="G65" s="52" t="s">
        <v>621</v>
      </c>
      <c r="H65" s="52" t="s">
        <v>622</v>
      </c>
      <c r="I65" s="52" t="s">
        <v>623</v>
      </c>
      <c r="J65" s="52" t="s">
        <v>360</v>
      </c>
      <c r="K65" s="52"/>
      <c r="L65" s="52"/>
      <c r="M65" s="52"/>
      <c r="N65" s="51" t="n">
        <v>45505</v>
      </c>
      <c r="O65" s="51" t="n">
        <v>45506</v>
      </c>
      <c r="P65" s="52"/>
      <c r="Q65" s="52"/>
    </row>
    <row r="66" customFormat="false" ht="66" hidden="false" customHeight="true" outlineLevel="0" collapsed="false">
      <c r="A66" s="46" t="n">
        <v>60</v>
      </c>
      <c r="B66" s="50"/>
      <c r="C66" s="51" t="n">
        <v>45484</v>
      </c>
      <c r="D66" s="51" t="n">
        <v>45491</v>
      </c>
      <c r="E66" s="52" t="s">
        <v>625</v>
      </c>
      <c r="F66" s="52" t="s">
        <v>626</v>
      </c>
      <c r="G66" s="52" t="s">
        <v>627</v>
      </c>
      <c r="H66" s="52" t="s">
        <v>628</v>
      </c>
      <c r="I66" s="52" t="s">
        <v>623</v>
      </c>
      <c r="J66" s="52" t="s">
        <v>360</v>
      </c>
      <c r="K66" s="52"/>
      <c r="L66" s="52"/>
      <c r="M66" s="52"/>
      <c r="N66" s="51" t="n">
        <v>45506</v>
      </c>
      <c r="O66" s="51" t="n">
        <v>45510</v>
      </c>
      <c r="P66" s="52"/>
      <c r="Q66" s="52"/>
    </row>
    <row r="67" customFormat="false" ht="57.75" hidden="false" customHeight="true" outlineLevel="0" collapsed="false">
      <c r="A67" s="46" t="n">
        <v>61</v>
      </c>
      <c r="B67" s="50"/>
      <c r="C67" s="51" t="n">
        <v>45495</v>
      </c>
      <c r="D67" s="51" t="n">
        <v>45495</v>
      </c>
      <c r="E67" s="52" t="s">
        <v>629</v>
      </c>
      <c r="F67" s="52" t="s">
        <v>630</v>
      </c>
      <c r="G67" s="52" t="s">
        <v>631</v>
      </c>
      <c r="H67" s="52" t="s">
        <v>632</v>
      </c>
      <c r="I67" s="52" t="s">
        <v>623</v>
      </c>
      <c r="J67" s="52" t="s">
        <v>360</v>
      </c>
      <c r="K67" s="52"/>
      <c r="L67" s="52"/>
      <c r="M67" s="52"/>
      <c r="N67" s="51" t="n">
        <v>45523</v>
      </c>
      <c r="O67" s="51" t="n">
        <v>45524</v>
      </c>
      <c r="P67" s="52"/>
      <c r="Q67" s="52"/>
    </row>
    <row r="68" customFormat="false" ht="68.25" hidden="false" customHeight="true" outlineLevel="0" collapsed="false">
      <c r="A68" s="46" t="n">
        <v>62</v>
      </c>
      <c r="B68" s="50"/>
      <c r="C68" s="51" t="n">
        <v>45495</v>
      </c>
      <c r="D68" s="51" t="n">
        <v>45505</v>
      </c>
      <c r="E68" s="52" t="s">
        <v>633</v>
      </c>
      <c r="F68" s="52" t="s">
        <v>626</v>
      </c>
      <c r="G68" s="52" t="s">
        <v>627</v>
      </c>
      <c r="H68" s="52" t="s">
        <v>628</v>
      </c>
      <c r="I68" s="52" t="s">
        <v>623</v>
      </c>
      <c r="J68" s="52" t="s">
        <v>360</v>
      </c>
      <c r="K68" s="52"/>
      <c r="L68" s="52"/>
      <c r="M68" s="52"/>
      <c r="N68" s="51" t="n">
        <v>45526</v>
      </c>
      <c r="O68" s="51" t="n">
        <v>45527</v>
      </c>
      <c r="P68" s="52"/>
      <c r="Q68" s="52"/>
    </row>
    <row r="69" customFormat="false" ht="36.75" hidden="false" customHeight="true" outlineLevel="0" collapsed="false">
      <c r="A69" s="46" t="n">
        <v>63</v>
      </c>
      <c r="B69" s="50"/>
      <c r="C69" s="51" t="n">
        <v>45475</v>
      </c>
      <c r="D69" s="51" t="n">
        <v>45506</v>
      </c>
      <c r="E69" s="52" t="s">
        <v>634</v>
      </c>
      <c r="F69" s="52" t="s">
        <v>635</v>
      </c>
      <c r="G69" s="52" t="s">
        <v>636</v>
      </c>
      <c r="H69" s="52" t="s">
        <v>637</v>
      </c>
      <c r="I69" s="52" t="s">
        <v>601</v>
      </c>
      <c r="J69" s="52" t="s">
        <v>353</v>
      </c>
      <c r="K69" s="52"/>
      <c r="L69" s="52"/>
      <c r="M69" s="52"/>
      <c r="N69" s="51" t="n">
        <v>45527</v>
      </c>
      <c r="O69" s="52" t="s">
        <v>638</v>
      </c>
      <c r="P69" s="52"/>
      <c r="Q69" s="52"/>
    </row>
    <row r="70" customFormat="false" ht="36.75" hidden="false" customHeight="true" outlineLevel="0" collapsed="false">
      <c r="A70" s="46" t="n">
        <v>64</v>
      </c>
      <c r="B70" s="50"/>
      <c r="C70" s="51" t="n">
        <v>45507</v>
      </c>
      <c r="D70" s="51" t="n">
        <v>45506</v>
      </c>
      <c r="E70" s="52" t="s">
        <v>639</v>
      </c>
      <c r="F70" s="52" t="s">
        <v>450</v>
      </c>
      <c r="G70" s="52" t="s">
        <v>639</v>
      </c>
      <c r="H70" s="52" t="s">
        <v>640</v>
      </c>
      <c r="I70" s="52" t="s">
        <v>447</v>
      </c>
      <c r="J70" s="52" t="s">
        <v>353</v>
      </c>
      <c r="K70" s="52"/>
      <c r="L70" s="52"/>
      <c r="M70" s="52"/>
      <c r="N70" s="51" t="n">
        <v>45533</v>
      </c>
      <c r="O70" s="52" t="s">
        <v>641</v>
      </c>
      <c r="P70" s="52"/>
      <c r="Q70" s="52"/>
    </row>
    <row r="71" customFormat="false" ht="45" hidden="false" customHeight="false" outlineLevel="0" collapsed="false">
      <c r="A71" s="46" t="n">
        <v>65</v>
      </c>
      <c r="B71" s="50"/>
      <c r="C71" s="51"/>
      <c r="D71" s="51" t="n">
        <v>45516</v>
      </c>
      <c r="E71" s="52" t="s">
        <v>362</v>
      </c>
      <c r="F71" s="52" t="s">
        <v>363</v>
      </c>
      <c r="G71" s="52" t="s">
        <v>364</v>
      </c>
      <c r="H71" s="52" t="s">
        <v>365</v>
      </c>
      <c r="I71" s="52" t="s">
        <v>366</v>
      </c>
      <c r="J71" s="52" t="s">
        <v>353</v>
      </c>
      <c r="K71" s="52"/>
      <c r="L71" s="52"/>
      <c r="M71" s="52"/>
      <c r="N71" s="51" t="n">
        <v>45534</v>
      </c>
      <c r="O71" s="52" t="s">
        <v>642</v>
      </c>
      <c r="P71" s="52"/>
      <c r="Q71" s="52"/>
    </row>
    <row r="72" customFormat="false" ht="45" hidden="false" customHeight="false" outlineLevel="0" collapsed="false">
      <c r="A72" s="46" t="n">
        <v>66</v>
      </c>
      <c r="B72" s="50"/>
      <c r="C72" s="51" t="n">
        <v>45519</v>
      </c>
      <c r="D72" s="51" t="n">
        <v>45519</v>
      </c>
      <c r="E72" s="52" t="s">
        <v>643</v>
      </c>
      <c r="F72" s="52" t="s">
        <v>644</v>
      </c>
      <c r="G72" s="52" t="s">
        <v>645</v>
      </c>
      <c r="H72" s="52" t="s">
        <v>646</v>
      </c>
      <c r="I72" s="52" t="s">
        <v>623</v>
      </c>
      <c r="J72" s="52" t="s">
        <v>647</v>
      </c>
      <c r="K72" s="52"/>
      <c r="L72" s="52"/>
      <c r="M72" s="52"/>
      <c r="N72" s="51" t="n">
        <v>45561</v>
      </c>
      <c r="O72" s="51" t="n">
        <v>45562</v>
      </c>
      <c r="P72" s="69"/>
      <c r="Q72" s="69"/>
    </row>
    <row r="73" customFormat="false" ht="49.5" hidden="false" customHeight="true" outlineLevel="0" collapsed="false">
      <c r="A73" s="46" t="n">
        <v>67</v>
      </c>
      <c r="B73" s="50"/>
      <c r="C73" s="49" t="n">
        <v>45527</v>
      </c>
      <c r="D73" s="49" t="n">
        <v>45527</v>
      </c>
      <c r="E73" s="54" t="s">
        <v>634</v>
      </c>
      <c r="F73" s="54" t="s">
        <v>635</v>
      </c>
      <c r="G73" s="54" t="s">
        <v>636</v>
      </c>
      <c r="H73" s="54" t="s">
        <v>637</v>
      </c>
      <c r="I73" s="54" t="s">
        <v>601</v>
      </c>
      <c r="J73" s="54" t="s">
        <v>360</v>
      </c>
      <c r="K73" s="54"/>
      <c r="L73" s="54"/>
      <c r="M73" s="54"/>
      <c r="N73" s="49" t="s">
        <v>648</v>
      </c>
      <c r="O73" s="49" t="s">
        <v>649</v>
      </c>
      <c r="P73" s="69"/>
      <c r="Q73" s="69"/>
    </row>
    <row r="74" customFormat="false" ht="45" hidden="false" customHeight="false" outlineLevel="0" collapsed="false">
      <c r="A74" s="46" t="n">
        <v>68</v>
      </c>
      <c r="B74" s="50"/>
      <c r="C74" s="51" t="n">
        <v>45514</v>
      </c>
      <c r="D74" s="51" t="n">
        <v>45530</v>
      </c>
      <c r="E74" s="52" t="s">
        <v>650</v>
      </c>
      <c r="F74" s="52" t="s">
        <v>651</v>
      </c>
      <c r="G74" s="52" t="s">
        <v>652</v>
      </c>
      <c r="H74" s="52" t="s">
        <v>653</v>
      </c>
      <c r="I74" s="52" t="s">
        <v>623</v>
      </c>
      <c r="J74" s="52" t="s">
        <v>360</v>
      </c>
      <c r="K74" s="52"/>
      <c r="L74" s="52"/>
      <c r="M74" s="52"/>
      <c r="N74" s="51" t="n">
        <v>45558</v>
      </c>
      <c r="O74" s="51" t="n">
        <v>45559</v>
      </c>
      <c r="P74" s="69"/>
      <c r="Q74" s="69"/>
    </row>
    <row r="75" customFormat="false" ht="45" hidden="false" customHeight="false" outlineLevel="0" collapsed="false">
      <c r="A75" s="46" t="n">
        <v>69</v>
      </c>
      <c r="B75" s="50"/>
      <c r="C75" s="51" t="n">
        <v>45530</v>
      </c>
      <c r="D75" s="51" t="n">
        <v>45531</v>
      </c>
      <c r="E75" s="52" t="s">
        <v>654</v>
      </c>
      <c r="F75" s="52" t="s">
        <v>655</v>
      </c>
      <c r="G75" s="52" t="s">
        <v>656</v>
      </c>
      <c r="H75" s="52" t="s">
        <v>657</v>
      </c>
      <c r="I75" s="52" t="s">
        <v>623</v>
      </c>
      <c r="J75" s="52" t="s">
        <v>360</v>
      </c>
      <c r="K75" s="52"/>
      <c r="L75" s="52"/>
      <c r="M75" s="52"/>
      <c r="N75" s="51" t="n">
        <v>45561</v>
      </c>
      <c r="O75" s="51" t="n">
        <v>45562</v>
      </c>
      <c r="P75" s="69"/>
      <c r="Q75" s="69"/>
    </row>
    <row r="76" customFormat="false" ht="45" hidden="false" customHeight="false" outlineLevel="0" collapsed="false">
      <c r="A76" s="46" t="n">
        <v>70</v>
      </c>
      <c r="B76" s="50"/>
      <c r="C76" s="49"/>
      <c r="D76" s="49" t="n">
        <v>45531</v>
      </c>
      <c r="E76" s="54" t="s">
        <v>362</v>
      </c>
      <c r="F76" s="54" t="s">
        <v>363</v>
      </c>
      <c r="G76" s="54" t="s">
        <v>364</v>
      </c>
      <c r="H76" s="54" t="s">
        <v>658</v>
      </c>
      <c r="I76" s="54" t="s">
        <v>659</v>
      </c>
      <c r="J76" s="54" t="s">
        <v>360</v>
      </c>
      <c r="K76" s="54"/>
      <c r="L76" s="54"/>
      <c r="M76" s="54"/>
      <c r="N76" s="49" t="s">
        <v>660</v>
      </c>
      <c r="O76" s="49" t="s">
        <v>660</v>
      </c>
      <c r="P76" s="69"/>
      <c r="Q76" s="69"/>
    </row>
    <row r="77" customFormat="false" ht="45" hidden="false" customHeight="false" outlineLevel="0" collapsed="false">
      <c r="A77" s="46" t="n">
        <v>72</v>
      </c>
      <c r="B77" s="50"/>
      <c r="C77" s="49"/>
      <c r="D77" s="49" t="n">
        <v>45537</v>
      </c>
      <c r="E77" s="54" t="s">
        <v>661</v>
      </c>
      <c r="F77" s="54" t="s">
        <v>662</v>
      </c>
      <c r="G77" s="54" t="s">
        <v>663</v>
      </c>
      <c r="H77" s="54" t="s">
        <v>664</v>
      </c>
      <c r="I77" s="54" t="s">
        <v>623</v>
      </c>
      <c r="J77" s="54" t="s">
        <v>360</v>
      </c>
      <c r="K77" s="52"/>
      <c r="L77" s="52"/>
      <c r="M77" s="52"/>
      <c r="N77" s="51" t="n">
        <v>45565</v>
      </c>
      <c r="O77" s="51" t="n">
        <v>45567</v>
      </c>
      <c r="P77" s="69"/>
      <c r="Q77" s="69"/>
    </row>
    <row r="78" customFormat="false" ht="30" hidden="false" customHeight="false" outlineLevel="0" collapsed="false">
      <c r="A78" s="46" t="n">
        <v>73</v>
      </c>
      <c r="B78" s="50"/>
      <c r="C78" s="49" t="n">
        <v>45532</v>
      </c>
      <c r="D78" s="49" t="n">
        <v>45537</v>
      </c>
      <c r="E78" s="54" t="s">
        <v>665</v>
      </c>
      <c r="F78" s="54" t="s">
        <v>666</v>
      </c>
      <c r="G78" s="54" t="s">
        <v>667</v>
      </c>
      <c r="H78" s="54" t="s">
        <v>668</v>
      </c>
      <c r="I78" s="54" t="s">
        <v>623</v>
      </c>
      <c r="J78" s="54" t="s">
        <v>410</v>
      </c>
      <c r="K78" s="52"/>
      <c r="L78" s="52"/>
      <c r="M78" s="52"/>
      <c r="N78" s="51" t="s">
        <v>669</v>
      </c>
      <c r="O78" s="51" t="s">
        <v>670</v>
      </c>
      <c r="P78" s="69"/>
      <c r="Q78" s="69"/>
    </row>
    <row r="79" customFormat="false" ht="30" hidden="false" customHeight="false" outlineLevel="0" collapsed="false">
      <c r="A79" s="70" t="n">
        <v>74</v>
      </c>
      <c r="B79" s="50" t="s">
        <v>671</v>
      </c>
      <c r="C79" s="49" t="n">
        <v>45538</v>
      </c>
      <c r="D79" s="49" t="n">
        <v>45544</v>
      </c>
      <c r="E79" s="54" t="s">
        <v>453</v>
      </c>
      <c r="F79" s="54" t="s">
        <v>454</v>
      </c>
      <c r="G79" s="54" t="s">
        <v>455</v>
      </c>
      <c r="H79" s="54" t="s">
        <v>456</v>
      </c>
      <c r="I79" s="54" t="s">
        <v>623</v>
      </c>
      <c r="J79" s="54" t="s">
        <v>353</v>
      </c>
      <c r="K79" s="52"/>
      <c r="L79" s="52"/>
      <c r="M79" s="52"/>
      <c r="N79" s="51" t="n">
        <v>45572</v>
      </c>
      <c r="O79" s="51" t="n">
        <v>45573</v>
      </c>
      <c r="P79" s="69"/>
      <c r="Q79" s="69"/>
    </row>
    <row r="80" customFormat="false" ht="30" hidden="false" customHeight="false" outlineLevel="0" collapsed="false">
      <c r="A80" s="70" t="n">
        <v>75</v>
      </c>
      <c r="B80" s="50"/>
      <c r="C80" s="49" t="n">
        <v>45532</v>
      </c>
      <c r="D80" s="49" t="n">
        <v>45547</v>
      </c>
      <c r="E80" s="54" t="s">
        <v>672</v>
      </c>
      <c r="F80" s="54" t="s">
        <v>612</v>
      </c>
      <c r="G80" s="54" t="s">
        <v>673</v>
      </c>
      <c r="H80" s="54" t="s">
        <v>674</v>
      </c>
      <c r="I80" s="54" t="s">
        <v>623</v>
      </c>
      <c r="J80" s="54" t="s">
        <v>410</v>
      </c>
      <c r="K80" s="52"/>
      <c r="L80" s="52"/>
      <c r="M80" s="52"/>
      <c r="N80" s="51" t="s">
        <v>675</v>
      </c>
      <c r="O80" s="51" t="s">
        <v>676</v>
      </c>
      <c r="P80" s="69"/>
      <c r="Q80" s="69"/>
    </row>
    <row r="81" customFormat="false" ht="30" hidden="false" customHeight="false" outlineLevel="0" collapsed="false">
      <c r="A81" s="70" t="n">
        <v>76</v>
      </c>
      <c r="B81" s="50"/>
      <c r="C81" s="51" t="n">
        <v>45534</v>
      </c>
      <c r="D81" s="51" t="n">
        <v>45547</v>
      </c>
      <c r="E81" s="52" t="s">
        <v>677</v>
      </c>
      <c r="F81" s="52" t="s">
        <v>678</v>
      </c>
      <c r="G81" s="52" t="s">
        <v>679</v>
      </c>
      <c r="H81" s="52" t="s">
        <v>680</v>
      </c>
      <c r="I81" s="52" t="s">
        <v>623</v>
      </c>
      <c r="J81" s="52" t="s">
        <v>647</v>
      </c>
      <c r="K81" s="52"/>
      <c r="L81" s="52"/>
      <c r="M81" s="52"/>
      <c r="N81" s="51" t="n">
        <v>45568</v>
      </c>
      <c r="O81" s="51" t="n">
        <v>45568</v>
      </c>
      <c r="P81" s="69"/>
      <c r="Q81" s="69"/>
    </row>
    <row r="82" customFormat="false" ht="30" hidden="false" customHeight="false" outlineLevel="0" collapsed="false">
      <c r="A82" s="70" t="n">
        <v>77</v>
      </c>
      <c r="B82" s="50"/>
      <c r="C82" s="51" t="n">
        <v>45534</v>
      </c>
      <c r="D82" s="51" t="n">
        <v>45547</v>
      </c>
      <c r="E82" s="52" t="s">
        <v>677</v>
      </c>
      <c r="F82" s="52" t="s">
        <v>678</v>
      </c>
      <c r="G82" s="52" t="s">
        <v>681</v>
      </c>
      <c r="H82" s="52" t="s">
        <v>682</v>
      </c>
      <c r="I82" s="52" t="s">
        <v>623</v>
      </c>
      <c r="J82" s="52" t="s">
        <v>647</v>
      </c>
      <c r="K82" s="52"/>
      <c r="L82" s="52"/>
      <c r="M82" s="52"/>
      <c r="N82" s="51" t="n">
        <v>45568</v>
      </c>
      <c r="O82" s="51" t="n">
        <v>45568</v>
      </c>
      <c r="P82" s="69"/>
      <c r="Q82" s="69"/>
    </row>
    <row r="83" customFormat="false" ht="49.5" hidden="false" customHeight="true" outlineLevel="0" collapsed="false">
      <c r="A83" s="46" t="n">
        <v>78</v>
      </c>
      <c r="B83" s="50"/>
      <c r="C83" s="51"/>
      <c r="D83" s="51" t="n">
        <v>45547</v>
      </c>
      <c r="E83" s="52" t="s">
        <v>683</v>
      </c>
      <c r="F83" s="52" t="s">
        <v>476</v>
      </c>
      <c r="G83" s="52" t="s">
        <v>684</v>
      </c>
      <c r="H83" s="52" t="s">
        <v>685</v>
      </c>
      <c r="I83" s="52" t="s">
        <v>623</v>
      </c>
      <c r="J83" s="52" t="s">
        <v>360</v>
      </c>
      <c r="K83" s="52"/>
      <c r="L83" s="52"/>
      <c r="M83" s="52"/>
      <c r="N83" s="51" t="n">
        <v>45572</v>
      </c>
      <c r="O83" s="52" t="s">
        <v>686</v>
      </c>
      <c r="P83" s="69"/>
      <c r="Q83" s="69"/>
    </row>
    <row r="84" customFormat="false" ht="45" hidden="false" customHeight="true" outlineLevel="0" collapsed="false">
      <c r="A84" s="46" t="n">
        <v>79</v>
      </c>
      <c r="B84" s="50"/>
      <c r="C84" s="51" t="n">
        <v>45553</v>
      </c>
      <c r="D84" s="49" t="n">
        <v>45553</v>
      </c>
      <c r="E84" s="54" t="s">
        <v>687</v>
      </c>
      <c r="F84" s="54" t="s">
        <v>356</v>
      </c>
      <c r="G84" s="54" t="s">
        <v>688</v>
      </c>
      <c r="H84" s="54" t="s">
        <v>689</v>
      </c>
      <c r="I84" s="54" t="s">
        <v>623</v>
      </c>
      <c r="J84" s="52" t="s">
        <v>360</v>
      </c>
      <c r="K84" s="52"/>
      <c r="L84" s="52"/>
      <c r="M84" s="52"/>
      <c r="N84" s="51" t="n">
        <v>45583</v>
      </c>
      <c r="O84" s="51" t="n">
        <v>45583</v>
      </c>
      <c r="P84" s="69"/>
      <c r="Q84" s="69"/>
    </row>
    <row r="85" customFormat="false" ht="56.25" hidden="false" customHeight="true" outlineLevel="0" collapsed="false">
      <c r="A85" s="46" t="n">
        <v>80</v>
      </c>
      <c r="B85" s="50"/>
      <c r="C85" s="51" t="n">
        <v>45554</v>
      </c>
      <c r="D85" s="51" t="s">
        <v>690</v>
      </c>
      <c r="E85" s="52" t="s">
        <v>691</v>
      </c>
      <c r="F85" s="52" t="s">
        <v>692</v>
      </c>
      <c r="G85" s="52" t="s">
        <v>693</v>
      </c>
      <c r="H85" s="52" t="s">
        <v>694</v>
      </c>
      <c r="I85" s="52" t="s">
        <v>623</v>
      </c>
      <c r="J85" s="52" t="s">
        <v>360</v>
      </c>
      <c r="K85" s="52"/>
      <c r="L85" s="52"/>
      <c r="M85" s="52"/>
      <c r="N85" s="51" t="n">
        <v>45576</v>
      </c>
      <c r="O85" s="52" t="s">
        <v>695</v>
      </c>
      <c r="P85" s="69"/>
      <c r="Q85" s="69"/>
    </row>
    <row r="86" customFormat="false" ht="50.25" hidden="false" customHeight="true" outlineLevel="0" collapsed="false">
      <c r="A86" s="46" t="n">
        <v>81</v>
      </c>
      <c r="B86" s="50"/>
      <c r="C86" s="49" t="n">
        <v>45559</v>
      </c>
      <c r="D86" s="49" t="n">
        <v>45559</v>
      </c>
      <c r="E86" s="54" t="s">
        <v>696</v>
      </c>
      <c r="F86" s="54" t="s">
        <v>356</v>
      </c>
      <c r="G86" s="54" t="s">
        <v>688</v>
      </c>
      <c r="H86" s="54" t="s">
        <v>689</v>
      </c>
      <c r="I86" s="54" t="s">
        <v>623</v>
      </c>
      <c r="J86" s="52" t="s">
        <v>360</v>
      </c>
      <c r="K86" s="52"/>
      <c r="L86" s="52"/>
      <c r="M86" s="52"/>
      <c r="N86" s="51" t="n">
        <v>45587</v>
      </c>
      <c r="O86" s="51" t="s">
        <v>697</v>
      </c>
      <c r="P86" s="69"/>
      <c r="Q86" s="69"/>
    </row>
    <row r="87" customFormat="false" ht="45" hidden="false" customHeight="false" outlineLevel="0" collapsed="false">
      <c r="A87" s="46" t="n">
        <v>82</v>
      </c>
      <c r="B87" s="50"/>
      <c r="C87" s="51" t="n">
        <v>45559</v>
      </c>
      <c r="D87" s="51" t="n">
        <v>45559</v>
      </c>
      <c r="E87" s="52" t="s">
        <v>698</v>
      </c>
      <c r="F87" s="52" t="s">
        <v>454</v>
      </c>
      <c r="G87" s="52" t="s">
        <v>698</v>
      </c>
      <c r="H87" s="52" t="s">
        <v>699</v>
      </c>
      <c r="I87" s="52" t="s">
        <v>623</v>
      </c>
      <c r="J87" s="52" t="s">
        <v>360</v>
      </c>
      <c r="K87" s="52"/>
      <c r="L87" s="52"/>
      <c r="M87" s="52"/>
      <c r="N87" s="51" t="n">
        <v>45582</v>
      </c>
      <c r="O87" s="51" t="n">
        <v>45583</v>
      </c>
      <c r="P87" s="69"/>
      <c r="Q87" s="69"/>
    </row>
    <row r="88" customFormat="false" ht="45" hidden="false" customHeight="false" outlineLevel="0" collapsed="false">
      <c r="A88" s="46" t="n">
        <v>83</v>
      </c>
      <c r="B88" s="50"/>
      <c r="C88" s="51"/>
      <c r="D88" s="49" t="n">
        <v>45565</v>
      </c>
      <c r="E88" s="54" t="s">
        <v>700</v>
      </c>
      <c r="F88" s="54" t="s">
        <v>454</v>
      </c>
      <c r="G88" s="54" t="s">
        <v>701</v>
      </c>
      <c r="H88" s="54" t="s">
        <v>702</v>
      </c>
      <c r="I88" s="54" t="s">
        <v>601</v>
      </c>
      <c r="J88" s="52" t="s">
        <v>360</v>
      </c>
      <c r="K88" s="52"/>
      <c r="L88" s="52"/>
      <c r="M88" s="52"/>
      <c r="N88" s="51" t="n">
        <v>45588</v>
      </c>
      <c r="O88" s="52" t="s">
        <v>703</v>
      </c>
      <c r="P88" s="69"/>
      <c r="Q88" s="69"/>
    </row>
    <row r="89" customFormat="false" ht="45" hidden="false" customHeight="false" outlineLevel="0" collapsed="false">
      <c r="A89" s="46" t="n">
        <v>84</v>
      </c>
      <c r="B89" s="71"/>
      <c r="C89" s="51" t="n">
        <v>45567</v>
      </c>
      <c r="D89" s="51" t="n">
        <v>45567</v>
      </c>
      <c r="E89" s="52" t="s">
        <v>704</v>
      </c>
      <c r="F89" s="52" t="s">
        <v>392</v>
      </c>
      <c r="G89" s="52" t="s">
        <v>705</v>
      </c>
      <c r="H89" s="52" t="s">
        <v>706</v>
      </c>
      <c r="I89" s="52" t="s">
        <v>601</v>
      </c>
      <c r="J89" s="52" t="s">
        <v>360</v>
      </c>
      <c r="K89" s="52"/>
      <c r="L89" s="52"/>
      <c r="M89" s="52"/>
      <c r="N89" s="51" t="n">
        <v>45582</v>
      </c>
      <c r="O89" s="51" t="n">
        <v>45583</v>
      </c>
      <c r="P89" s="69"/>
      <c r="Q89" s="69"/>
    </row>
    <row r="90" customFormat="false" ht="38.25" hidden="false" customHeight="false" outlineLevel="0" collapsed="false">
      <c r="A90" s="46" t="n">
        <v>85</v>
      </c>
      <c r="B90" s="50"/>
      <c r="C90" s="49" t="n">
        <v>45565</v>
      </c>
      <c r="D90" s="49" t="n">
        <v>45572</v>
      </c>
      <c r="E90" s="54" t="s">
        <v>707</v>
      </c>
      <c r="F90" s="54" t="s">
        <v>708</v>
      </c>
      <c r="G90" s="54" t="s">
        <v>709</v>
      </c>
      <c r="H90" s="54" t="s">
        <v>710</v>
      </c>
      <c r="I90" s="54" t="s">
        <v>711</v>
      </c>
      <c r="J90" s="72" t="s">
        <v>360</v>
      </c>
      <c r="K90" s="69"/>
      <c r="L90" s="69"/>
      <c r="M90" s="69"/>
      <c r="N90" s="73" t="s">
        <v>712</v>
      </c>
      <c r="O90" s="73" t="s">
        <v>713</v>
      </c>
      <c r="P90" s="69"/>
      <c r="Q90" s="69"/>
    </row>
    <row r="91" customFormat="false" ht="75" hidden="false" customHeight="false" outlineLevel="0" collapsed="false">
      <c r="A91" s="74" t="n">
        <v>86</v>
      </c>
      <c r="B91" s="50"/>
      <c r="C91" s="51" t="n">
        <v>45576</v>
      </c>
      <c r="D91" s="51" t="n">
        <v>45576</v>
      </c>
      <c r="E91" s="54" t="s">
        <v>714</v>
      </c>
      <c r="F91" s="54" t="s">
        <v>464</v>
      </c>
      <c r="G91" s="54" t="s">
        <v>715</v>
      </c>
      <c r="H91" s="54" t="s">
        <v>716</v>
      </c>
      <c r="I91" s="54" t="s">
        <v>623</v>
      </c>
      <c r="J91" s="72" t="s">
        <v>717</v>
      </c>
      <c r="K91" s="69"/>
      <c r="L91" s="69"/>
      <c r="M91" s="69"/>
      <c r="N91" s="73" t="n">
        <v>45604</v>
      </c>
      <c r="O91" s="73" t="n">
        <v>45604</v>
      </c>
      <c r="P91" s="69"/>
      <c r="Q91" s="69"/>
    </row>
    <row r="92" customFormat="false" ht="38.25" hidden="false" customHeight="false" outlineLevel="0" collapsed="false">
      <c r="A92" s="74" t="n">
        <v>87</v>
      </c>
      <c r="B92" s="50"/>
      <c r="C92" s="51"/>
      <c r="D92" s="49" t="n">
        <v>45580</v>
      </c>
      <c r="E92" s="54" t="s">
        <v>718</v>
      </c>
      <c r="F92" s="54" t="s">
        <v>719</v>
      </c>
      <c r="G92" s="54" t="s">
        <v>720</v>
      </c>
      <c r="H92" s="54" t="s">
        <v>721</v>
      </c>
      <c r="I92" s="54" t="s">
        <v>623</v>
      </c>
      <c r="J92" s="72" t="s">
        <v>360</v>
      </c>
      <c r="K92" s="69"/>
      <c r="L92" s="69"/>
      <c r="M92" s="69"/>
      <c r="N92" s="73" t="n">
        <v>45629</v>
      </c>
      <c r="O92" s="73" t="n">
        <v>45632</v>
      </c>
      <c r="P92" s="69"/>
      <c r="Q92" s="69"/>
    </row>
    <row r="93" customFormat="false" ht="38.25" hidden="false" customHeight="false" outlineLevel="0" collapsed="false">
      <c r="A93" s="74" t="n">
        <v>89</v>
      </c>
      <c r="B93" s="50"/>
      <c r="C93" s="51"/>
      <c r="D93" s="49" t="n">
        <v>45580</v>
      </c>
      <c r="E93" s="54" t="s">
        <v>722</v>
      </c>
      <c r="F93" s="54" t="s">
        <v>723</v>
      </c>
      <c r="G93" s="54" t="s">
        <v>724</v>
      </c>
      <c r="H93" s="54" t="s">
        <v>725</v>
      </c>
      <c r="I93" s="54" t="s">
        <v>623</v>
      </c>
      <c r="J93" s="69" t="s">
        <v>360</v>
      </c>
      <c r="K93" s="69"/>
      <c r="L93" s="69"/>
      <c r="M93" s="69"/>
      <c r="N93" s="73" t="n">
        <v>45609</v>
      </c>
      <c r="O93" s="73" t="n">
        <v>45611</v>
      </c>
      <c r="P93" s="69"/>
      <c r="Q93" s="69"/>
    </row>
    <row r="94" customFormat="false" ht="38.25" hidden="false" customHeight="false" outlineLevel="0" collapsed="false">
      <c r="A94" s="74" t="n">
        <v>90</v>
      </c>
      <c r="B94" s="71"/>
      <c r="C94" s="51" t="n">
        <v>45581</v>
      </c>
      <c r="D94" s="49" t="n">
        <v>45581</v>
      </c>
      <c r="E94" s="54" t="s">
        <v>726</v>
      </c>
      <c r="F94" s="54" t="s">
        <v>454</v>
      </c>
      <c r="G94" s="54" t="s">
        <v>727</v>
      </c>
      <c r="H94" s="54" t="s">
        <v>728</v>
      </c>
      <c r="I94" s="54" t="s">
        <v>623</v>
      </c>
      <c r="J94" s="69" t="s">
        <v>360</v>
      </c>
      <c r="K94" s="69"/>
      <c r="L94" s="69"/>
      <c r="M94" s="69"/>
      <c r="N94" s="73" t="n">
        <v>45610</v>
      </c>
      <c r="O94" s="73" t="n">
        <v>45611</v>
      </c>
      <c r="P94" s="69"/>
      <c r="Q94" s="69"/>
    </row>
    <row r="95" customFormat="false" ht="60" hidden="false" customHeight="false" outlineLevel="0" collapsed="false">
      <c r="A95" s="74" t="n">
        <v>91</v>
      </c>
      <c r="B95" s="50"/>
      <c r="C95" s="51"/>
      <c r="D95" s="49" t="n">
        <v>45581</v>
      </c>
      <c r="E95" s="54" t="s">
        <v>729</v>
      </c>
      <c r="F95" s="54" t="s">
        <v>730</v>
      </c>
      <c r="G95" s="54" t="s">
        <v>731</v>
      </c>
      <c r="H95" s="54" t="s">
        <v>732</v>
      </c>
      <c r="I95" s="54" t="s">
        <v>623</v>
      </c>
      <c r="J95" s="69" t="s">
        <v>360</v>
      </c>
      <c r="K95" s="69"/>
      <c r="L95" s="69"/>
      <c r="M95" s="69"/>
      <c r="N95" s="73" t="n">
        <v>45609</v>
      </c>
      <c r="O95" s="69" t="s">
        <v>733</v>
      </c>
      <c r="P95" s="69"/>
      <c r="Q95" s="69"/>
    </row>
    <row r="96" customFormat="false" ht="45" hidden="false" customHeight="false" outlineLevel="0" collapsed="false">
      <c r="A96" s="74" t="n">
        <v>92</v>
      </c>
      <c r="B96" s="50"/>
      <c r="C96" s="51" t="n">
        <v>45589</v>
      </c>
      <c r="D96" s="51" t="n">
        <v>45589</v>
      </c>
      <c r="E96" s="54" t="s">
        <v>734</v>
      </c>
      <c r="F96" s="54" t="s">
        <v>476</v>
      </c>
      <c r="G96" s="54" t="s">
        <v>735</v>
      </c>
      <c r="H96" s="54" t="s">
        <v>736</v>
      </c>
      <c r="I96" s="54" t="s">
        <v>623</v>
      </c>
      <c r="J96" s="72" t="s">
        <v>360</v>
      </c>
      <c r="K96" s="69"/>
      <c r="L96" s="69"/>
      <c r="M96" s="69"/>
      <c r="N96" s="73" t="s">
        <v>737</v>
      </c>
      <c r="O96" s="69" t="s">
        <v>738</v>
      </c>
      <c r="P96" s="69"/>
      <c r="Q96" s="69"/>
    </row>
    <row r="97" customFormat="false" ht="51" hidden="false" customHeight="true" outlineLevel="0" collapsed="false">
      <c r="A97" s="74" t="n">
        <v>93</v>
      </c>
      <c r="B97" s="50"/>
      <c r="C97" s="51" t="n">
        <v>45582</v>
      </c>
      <c r="D97" s="51" t="n">
        <v>45593</v>
      </c>
      <c r="E97" s="52" t="s">
        <v>739</v>
      </c>
      <c r="F97" s="52" t="s">
        <v>454</v>
      </c>
      <c r="G97" s="52" t="s">
        <v>740</v>
      </c>
      <c r="H97" s="52" t="s">
        <v>741</v>
      </c>
      <c r="I97" s="52" t="s">
        <v>623</v>
      </c>
      <c r="J97" s="69" t="s">
        <v>360</v>
      </c>
      <c r="K97" s="69"/>
      <c r="L97" s="69"/>
      <c r="M97" s="69"/>
      <c r="N97" s="73" t="n">
        <v>45618</v>
      </c>
      <c r="O97" s="73" t="n">
        <v>45624</v>
      </c>
      <c r="P97" s="69"/>
      <c r="Q97" s="69"/>
    </row>
    <row r="98" customFormat="false" ht="60" hidden="false" customHeight="false" outlineLevel="0" collapsed="false">
      <c r="A98" s="74" t="n">
        <v>94</v>
      </c>
      <c r="B98" s="50"/>
      <c r="C98" s="49" t="n">
        <v>45598</v>
      </c>
      <c r="D98" s="49" t="n">
        <v>45601</v>
      </c>
      <c r="E98" s="54" t="s">
        <v>742</v>
      </c>
      <c r="F98" s="54" t="s">
        <v>392</v>
      </c>
      <c r="G98" s="54" t="s">
        <v>743</v>
      </c>
      <c r="H98" s="54" t="s">
        <v>744</v>
      </c>
      <c r="I98" s="54" t="s">
        <v>623</v>
      </c>
      <c r="J98" s="69" t="s">
        <v>555</v>
      </c>
      <c r="K98" s="69"/>
      <c r="L98" s="69"/>
      <c r="M98" s="69"/>
      <c r="N98" s="73" t="n">
        <v>45621</v>
      </c>
      <c r="O98" s="73" t="n">
        <v>45622</v>
      </c>
      <c r="P98" s="69"/>
      <c r="Q98" s="69"/>
    </row>
    <row r="99" customFormat="false" ht="30" hidden="false" customHeight="false" outlineLevel="0" collapsed="false">
      <c r="A99" s="74" t="n">
        <v>95</v>
      </c>
      <c r="B99" s="50"/>
      <c r="C99" s="51" t="n">
        <v>45594</v>
      </c>
      <c r="D99" s="51" t="n">
        <v>45604</v>
      </c>
      <c r="E99" s="52" t="s">
        <v>745</v>
      </c>
      <c r="F99" s="52" t="s">
        <v>630</v>
      </c>
      <c r="G99" s="52" t="s">
        <v>631</v>
      </c>
      <c r="H99" s="52" t="s">
        <v>746</v>
      </c>
      <c r="I99" s="52" t="s">
        <v>601</v>
      </c>
      <c r="J99" s="69" t="s">
        <v>747</v>
      </c>
      <c r="K99" s="69"/>
      <c r="L99" s="69"/>
      <c r="M99" s="69"/>
      <c r="N99" s="73" t="n">
        <v>45614</v>
      </c>
      <c r="O99" s="69" t="s">
        <v>748</v>
      </c>
      <c r="P99" s="69"/>
      <c r="Q99" s="69"/>
    </row>
    <row r="100" customFormat="false" ht="38.25" hidden="false" customHeight="false" outlineLevel="0" collapsed="false">
      <c r="A100" s="74" t="n">
        <v>96</v>
      </c>
      <c r="B100" s="71"/>
      <c r="C100" s="49" t="n">
        <v>45604</v>
      </c>
      <c r="D100" s="49" t="n">
        <v>45604</v>
      </c>
      <c r="E100" s="54" t="s">
        <v>749</v>
      </c>
      <c r="F100" s="54" t="s">
        <v>750</v>
      </c>
      <c r="G100" s="54" t="s">
        <v>751</v>
      </c>
      <c r="H100" s="54" t="s">
        <v>752</v>
      </c>
      <c r="I100" s="54" t="s">
        <v>623</v>
      </c>
      <c r="J100" s="72" t="s">
        <v>360</v>
      </c>
      <c r="K100" s="69"/>
      <c r="L100" s="69"/>
      <c r="M100" s="69"/>
      <c r="N100" s="73" t="n">
        <v>45650</v>
      </c>
      <c r="O100" s="73" t="n">
        <v>45653</v>
      </c>
      <c r="P100" s="69"/>
      <c r="Q100" s="69"/>
    </row>
    <row r="101" customFormat="false" ht="38.25" hidden="false" customHeight="false" outlineLevel="0" collapsed="false">
      <c r="A101" s="74" t="n">
        <v>97</v>
      </c>
      <c r="B101" s="50"/>
      <c r="C101" s="51" t="n">
        <v>45594</v>
      </c>
      <c r="D101" s="51" t="n">
        <v>45604</v>
      </c>
      <c r="E101" s="52" t="s">
        <v>753</v>
      </c>
      <c r="F101" s="52" t="s">
        <v>754</v>
      </c>
      <c r="G101" s="52" t="s">
        <v>755</v>
      </c>
      <c r="H101" s="52" t="s">
        <v>756</v>
      </c>
      <c r="I101" s="52" t="s">
        <v>623</v>
      </c>
      <c r="J101" s="69" t="s">
        <v>360</v>
      </c>
      <c r="K101" s="69"/>
      <c r="L101" s="69"/>
      <c r="M101" s="69"/>
      <c r="N101" s="73" t="n">
        <v>45624</v>
      </c>
      <c r="O101" s="73" t="n">
        <v>45626</v>
      </c>
      <c r="P101" s="69"/>
      <c r="Q101" s="69"/>
    </row>
    <row r="102" customFormat="false" ht="60" hidden="false" customHeight="false" outlineLevel="0" collapsed="false">
      <c r="A102" s="74" t="n">
        <v>98</v>
      </c>
      <c r="B102" s="71"/>
      <c r="C102" s="51" t="n">
        <v>45601</v>
      </c>
      <c r="D102" s="51" t="n">
        <v>45608</v>
      </c>
      <c r="E102" s="52" t="s">
        <v>757</v>
      </c>
      <c r="F102" s="52" t="s">
        <v>392</v>
      </c>
      <c r="G102" s="52" t="s">
        <v>758</v>
      </c>
      <c r="H102" s="52" t="s">
        <v>759</v>
      </c>
      <c r="I102" s="52" t="s">
        <v>623</v>
      </c>
      <c r="J102" s="69" t="s">
        <v>760</v>
      </c>
      <c r="K102" s="69"/>
      <c r="L102" s="69"/>
      <c r="M102" s="69"/>
      <c r="N102" s="73" t="n">
        <v>45630</v>
      </c>
      <c r="O102" s="73" t="n">
        <v>45632</v>
      </c>
      <c r="P102" s="69"/>
      <c r="Q102" s="69"/>
    </row>
    <row r="103" customFormat="false" ht="38.25" hidden="false" customHeight="false" outlineLevel="0" collapsed="false">
      <c r="A103" s="74" t="n">
        <v>99</v>
      </c>
      <c r="B103" s="50"/>
      <c r="C103" s="49" t="n">
        <v>45608</v>
      </c>
      <c r="D103" s="49" t="n">
        <v>45608</v>
      </c>
      <c r="E103" s="54" t="s">
        <v>761</v>
      </c>
      <c r="F103" s="54" t="s">
        <v>762</v>
      </c>
      <c r="G103" s="54" t="s">
        <v>763</v>
      </c>
      <c r="H103" s="54" t="s">
        <v>764</v>
      </c>
      <c r="I103" s="54" t="s">
        <v>601</v>
      </c>
      <c r="J103" s="69" t="s">
        <v>360</v>
      </c>
      <c r="K103" s="69"/>
      <c r="L103" s="69"/>
      <c r="M103" s="69"/>
      <c r="N103" s="73" t="n">
        <v>45637</v>
      </c>
      <c r="O103" s="73" t="n">
        <v>45638</v>
      </c>
      <c r="P103" s="69"/>
      <c r="Q103" s="69"/>
    </row>
    <row r="104" customFormat="false" ht="60" hidden="false" customHeight="false" outlineLevel="0" collapsed="false">
      <c r="A104" s="74" t="n">
        <v>100</v>
      </c>
      <c r="B104" s="71"/>
      <c r="C104" s="51" t="n">
        <v>45609</v>
      </c>
      <c r="D104" s="51" t="n">
        <v>45615</v>
      </c>
      <c r="E104" s="52" t="s">
        <v>765</v>
      </c>
      <c r="F104" s="52" t="s">
        <v>392</v>
      </c>
      <c r="G104" s="52" t="s">
        <v>766</v>
      </c>
      <c r="H104" s="52" t="s">
        <v>767</v>
      </c>
      <c r="I104" s="52" t="s">
        <v>623</v>
      </c>
      <c r="J104" s="69" t="s">
        <v>555</v>
      </c>
      <c r="K104" s="69"/>
      <c r="L104" s="69"/>
      <c r="M104" s="69"/>
      <c r="N104" s="73" t="n">
        <v>45645</v>
      </c>
      <c r="O104" s="73" t="n">
        <v>45645</v>
      </c>
      <c r="P104" s="69"/>
      <c r="Q104" s="69"/>
    </row>
    <row r="105" customFormat="false" ht="60" hidden="false" customHeight="false" outlineLevel="0" collapsed="false">
      <c r="A105" s="74" t="n">
        <v>101</v>
      </c>
      <c r="B105" s="50"/>
      <c r="C105" s="51" t="n">
        <v>45610</v>
      </c>
      <c r="D105" s="51" t="n">
        <v>45615</v>
      </c>
      <c r="E105" s="52" t="s">
        <v>768</v>
      </c>
      <c r="F105" s="52" t="s">
        <v>392</v>
      </c>
      <c r="G105" s="52" t="s">
        <v>769</v>
      </c>
      <c r="H105" s="52" t="s">
        <v>770</v>
      </c>
      <c r="I105" s="52" t="s">
        <v>623</v>
      </c>
      <c r="J105" s="69" t="s">
        <v>555</v>
      </c>
      <c r="K105" s="69"/>
      <c r="L105" s="69"/>
      <c r="M105" s="69"/>
      <c r="N105" s="73" t="n">
        <v>45645</v>
      </c>
      <c r="O105" s="73" t="n">
        <v>45645</v>
      </c>
      <c r="P105" s="69"/>
      <c r="Q105" s="69"/>
    </row>
    <row r="106" customFormat="false" ht="60" hidden="false" customHeight="false" outlineLevel="0" collapsed="false">
      <c r="A106" s="74" t="n">
        <v>102</v>
      </c>
      <c r="B106" s="71"/>
      <c r="C106" s="51" t="n">
        <v>45609</v>
      </c>
      <c r="D106" s="51" t="n">
        <v>45615</v>
      </c>
      <c r="E106" s="52" t="s">
        <v>771</v>
      </c>
      <c r="F106" s="52" t="s">
        <v>392</v>
      </c>
      <c r="G106" s="52" t="s">
        <v>772</v>
      </c>
      <c r="H106" s="52" t="s">
        <v>773</v>
      </c>
      <c r="I106" s="52" t="s">
        <v>623</v>
      </c>
      <c r="J106" s="69" t="s">
        <v>555</v>
      </c>
      <c r="K106" s="69"/>
      <c r="L106" s="69"/>
      <c r="M106" s="69"/>
      <c r="N106" s="73" t="n">
        <v>45644</v>
      </c>
      <c r="O106" s="73" t="n">
        <v>45645</v>
      </c>
      <c r="P106" s="69"/>
      <c r="Q106" s="69"/>
    </row>
    <row r="107" customFormat="false" ht="60" hidden="false" customHeight="false" outlineLevel="0" collapsed="false">
      <c r="A107" s="74" t="n">
        <v>103</v>
      </c>
      <c r="B107" s="50"/>
      <c r="C107" s="51" t="n">
        <v>45610</v>
      </c>
      <c r="D107" s="51" t="n">
        <v>45615</v>
      </c>
      <c r="E107" s="52" t="s">
        <v>774</v>
      </c>
      <c r="F107" s="52" t="s">
        <v>392</v>
      </c>
      <c r="G107" s="52" t="s">
        <v>775</v>
      </c>
      <c r="H107" s="75" t="s">
        <v>776</v>
      </c>
      <c r="I107" s="52" t="s">
        <v>623</v>
      </c>
      <c r="J107" s="69" t="s">
        <v>555</v>
      </c>
      <c r="K107" s="69"/>
      <c r="L107" s="69"/>
      <c r="M107" s="69"/>
      <c r="N107" s="73" t="n">
        <v>45644</v>
      </c>
      <c r="O107" s="73" t="n">
        <v>45645</v>
      </c>
      <c r="P107" s="69"/>
      <c r="Q107" s="69"/>
    </row>
    <row r="108" customFormat="false" ht="38.25" hidden="false" customHeight="false" outlineLevel="0" collapsed="false">
      <c r="A108" s="74" t="n">
        <v>104</v>
      </c>
      <c r="B108" s="71"/>
      <c r="C108" s="51" t="n">
        <v>45610</v>
      </c>
      <c r="D108" s="51" t="n">
        <v>45615</v>
      </c>
      <c r="E108" s="52" t="s">
        <v>777</v>
      </c>
      <c r="F108" s="52" t="s">
        <v>612</v>
      </c>
      <c r="G108" s="54" t="s">
        <v>673</v>
      </c>
      <c r="H108" s="54" t="s">
        <v>674</v>
      </c>
      <c r="I108" s="54" t="s">
        <v>623</v>
      </c>
      <c r="J108" s="69" t="s">
        <v>360</v>
      </c>
      <c r="K108" s="69"/>
      <c r="L108" s="69"/>
      <c r="M108" s="69"/>
      <c r="N108" s="73" t="n">
        <v>45643</v>
      </c>
      <c r="O108" s="73" t="n">
        <v>45645</v>
      </c>
      <c r="P108" s="69"/>
      <c r="Q108" s="69"/>
    </row>
    <row r="109" customFormat="false" ht="38.25" hidden="false" customHeight="false" outlineLevel="0" collapsed="false">
      <c r="A109" s="74" t="n">
        <v>105</v>
      </c>
      <c r="B109" s="50"/>
      <c r="C109" s="51"/>
      <c r="D109" s="51" t="n">
        <v>45617</v>
      </c>
      <c r="E109" s="52" t="s">
        <v>778</v>
      </c>
      <c r="F109" s="52" t="s">
        <v>612</v>
      </c>
      <c r="G109" s="54" t="s">
        <v>673</v>
      </c>
      <c r="H109" s="54" t="s">
        <v>674</v>
      </c>
      <c r="I109" s="54" t="s">
        <v>623</v>
      </c>
      <c r="J109" s="69" t="s">
        <v>360</v>
      </c>
      <c r="K109" s="69"/>
      <c r="L109" s="69"/>
      <c r="M109" s="69"/>
      <c r="N109" s="73" t="n">
        <v>45643</v>
      </c>
      <c r="O109" s="69" t="s">
        <v>779</v>
      </c>
      <c r="P109" s="69"/>
      <c r="Q109" s="69"/>
    </row>
    <row r="110" customFormat="false" ht="60" hidden="false" customHeight="false" outlineLevel="0" collapsed="false">
      <c r="A110" s="74" t="n">
        <v>106</v>
      </c>
      <c r="B110" s="71"/>
      <c r="C110" s="51" t="n">
        <v>45617</v>
      </c>
      <c r="D110" s="51" t="n">
        <v>45617</v>
      </c>
      <c r="E110" s="52" t="s">
        <v>780</v>
      </c>
      <c r="F110" s="52" t="s">
        <v>781</v>
      </c>
      <c r="G110" s="52" t="s">
        <v>782</v>
      </c>
      <c r="H110" s="52" t="s">
        <v>783</v>
      </c>
      <c r="I110" s="52" t="s">
        <v>623</v>
      </c>
      <c r="J110" s="69" t="s">
        <v>360</v>
      </c>
      <c r="K110" s="69"/>
      <c r="L110" s="69"/>
      <c r="M110" s="69"/>
      <c r="N110" s="73" t="n">
        <v>45642</v>
      </c>
      <c r="O110" s="73" t="n">
        <v>45643</v>
      </c>
      <c r="P110" s="69"/>
      <c r="Q110" s="69"/>
    </row>
    <row r="111" customFormat="false" ht="38.25" hidden="false" customHeight="false" outlineLevel="0" collapsed="false">
      <c r="A111" s="74" t="n">
        <v>107</v>
      </c>
      <c r="B111" s="50"/>
      <c r="C111" s="51" t="n">
        <v>45622</v>
      </c>
      <c r="D111" s="49" t="n">
        <v>45622</v>
      </c>
      <c r="E111" s="54" t="s">
        <v>784</v>
      </c>
      <c r="F111" s="54" t="s">
        <v>356</v>
      </c>
      <c r="G111" s="54" t="s">
        <v>785</v>
      </c>
      <c r="H111" s="54" t="s">
        <v>786</v>
      </c>
      <c r="I111" s="54" t="s">
        <v>623</v>
      </c>
      <c r="J111" s="69" t="s">
        <v>360</v>
      </c>
      <c r="K111" s="69"/>
      <c r="L111" s="69"/>
      <c r="M111" s="69"/>
      <c r="N111" s="73" t="n">
        <v>45650</v>
      </c>
      <c r="O111" s="73" t="n">
        <v>45652</v>
      </c>
      <c r="P111" s="69"/>
      <c r="Q111" s="69"/>
    </row>
    <row r="112" customFormat="false" ht="30" hidden="false" customHeight="false" outlineLevel="0" collapsed="false">
      <c r="A112" s="74" t="n">
        <v>108</v>
      </c>
      <c r="B112" s="71"/>
      <c r="C112" s="51"/>
      <c r="D112" s="51" t="n">
        <v>45624</v>
      </c>
      <c r="E112" s="52" t="s">
        <v>787</v>
      </c>
      <c r="F112" s="52" t="s">
        <v>464</v>
      </c>
      <c r="G112" s="52" t="s">
        <v>787</v>
      </c>
      <c r="H112" s="52" t="s">
        <v>788</v>
      </c>
      <c r="I112" s="52" t="s">
        <v>623</v>
      </c>
      <c r="J112" s="69" t="s">
        <v>747</v>
      </c>
      <c r="K112" s="69"/>
      <c r="L112" s="69"/>
      <c r="M112" s="69"/>
      <c r="N112" s="73" t="n">
        <v>45629</v>
      </c>
      <c r="O112" s="73" t="n">
        <v>45632</v>
      </c>
      <c r="P112" s="69"/>
      <c r="Q112" s="69"/>
    </row>
    <row r="113" customFormat="false" ht="38.25" hidden="false" customHeight="false" outlineLevel="0" collapsed="false">
      <c r="A113" s="74" t="n">
        <v>109</v>
      </c>
      <c r="B113" s="50"/>
      <c r="C113" s="49" t="n">
        <v>45628</v>
      </c>
      <c r="D113" s="49" t="n">
        <v>45629</v>
      </c>
      <c r="E113" s="54" t="s">
        <v>789</v>
      </c>
      <c r="F113" s="54" t="s">
        <v>626</v>
      </c>
      <c r="G113" s="54" t="s">
        <v>790</v>
      </c>
      <c r="H113" s="54" t="s">
        <v>791</v>
      </c>
      <c r="I113" s="54" t="s">
        <v>623</v>
      </c>
      <c r="J113" s="69" t="s">
        <v>360</v>
      </c>
      <c r="K113" s="69"/>
      <c r="L113" s="69"/>
      <c r="M113" s="69"/>
      <c r="N113" s="73" t="n">
        <v>45652</v>
      </c>
      <c r="O113" s="73" t="n">
        <v>45653</v>
      </c>
      <c r="P113" s="69"/>
      <c r="Q113" s="69"/>
    </row>
    <row r="114" customFormat="false" ht="57" hidden="false" customHeight="true" outlineLevel="0" collapsed="false">
      <c r="A114" s="74" t="n">
        <v>110</v>
      </c>
      <c r="B114" s="71"/>
      <c r="C114" s="51" t="n">
        <v>45629</v>
      </c>
      <c r="D114" s="51" t="n">
        <v>45629</v>
      </c>
      <c r="E114" s="52" t="s">
        <v>792</v>
      </c>
      <c r="F114" s="52" t="s">
        <v>793</v>
      </c>
      <c r="G114" s="52" t="s">
        <v>794</v>
      </c>
      <c r="H114" s="52" t="s">
        <v>795</v>
      </c>
      <c r="I114" s="52" t="s">
        <v>623</v>
      </c>
      <c r="J114" s="69" t="s">
        <v>360</v>
      </c>
      <c r="K114" s="69"/>
      <c r="L114" s="69"/>
      <c r="M114" s="69"/>
      <c r="N114" s="73" t="n">
        <v>45649</v>
      </c>
      <c r="O114" s="73" t="n">
        <v>45650</v>
      </c>
      <c r="P114" s="69"/>
      <c r="Q114" s="69"/>
    </row>
    <row r="115" customFormat="false" ht="38.25" hidden="false" customHeight="false" outlineLevel="0" collapsed="false">
      <c r="A115" s="74" t="n">
        <v>111</v>
      </c>
      <c r="B115" s="50"/>
      <c r="C115" s="51"/>
      <c r="D115" s="49" t="n">
        <v>45631</v>
      </c>
      <c r="E115" s="54" t="s">
        <v>796</v>
      </c>
      <c r="F115" s="54" t="s">
        <v>723</v>
      </c>
      <c r="G115" s="54" t="s">
        <v>797</v>
      </c>
      <c r="H115" s="54" t="s">
        <v>798</v>
      </c>
      <c r="I115" s="54" t="s">
        <v>623</v>
      </c>
      <c r="J115" s="69" t="s">
        <v>360</v>
      </c>
      <c r="K115" s="69"/>
      <c r="L115" s="69"/>
      <c r="M115" s="69"/>
      <c r="N115" s="73" t="n">
        <v>45650</v>
      </c>
      <c r="O115" s="73" t="n">
        <v>45653</v>
      </c>
      <c r="P115" s="69"/>
      <c r="Q115" s="69"/>
    </row>
    <row r="116" customFormat="false" ht="38.25" hidden="false" customHeight="false" outlineLevel="0" collapsed="false">
      <c r="A116" s="74" t="n">
        <v>112</v>
      </c>
      <c r="B116" s="71"/>
      <c r="C116" s="51"/>
      <c r="D116" s="49" t="n">
        <v>45635</v>
      </c>
      <c r="E116" s="54" t="s">
        <v>799</v>
      </c>
      <c r="F116" s="54" t="s">
        <v>626</v>
      </c>
      <c r="G116" s="54" t="s">
        <v>800</v>
      </c>
      <c r="H116" s="54" t="s">
        <v>801</v>
      </c>
      <c r="I116" s="54" t="s">
        <v>601</v>
      </c>
      <c r="J116" s="69" t="s">
        <v>360</v>
      </c>
      <c r="K116" s="69"/>
      <c r="L116" s="69"/>
      <c r="M116" s="69"/>
      <c r="N116" s="73" t="n">
        <v>45653</v>
      </c>
      <c r="O116" s="73" t="n">
        <v>45318</v>
      </c>
      <c r="P116" s="69"/>
      <c r="Q116" s="69"/>
    </row>
    <row r="117" customFormat="false" ht="38.25" hidden="false" customHeight="false" outlineLevel="0" collapsed="false">
      <c r="A117" s="74" t="n">
        <v>113</v>
      </c>
      <c r="B117" s="71"/>
      <c r="C117" s="51"/>
      <c r="D117" s="51" t="n">
        <v>45643</v>
      </c>
      <c r="E117" s="52" t="s">
        <v>802</v>
      </c>
      <c r="F117" s="52" t="s">
        <v>612</v>
      </c>
      <c r="G117" s="52" t="s">
        <v>803</v>
      </c>
      <c r="H117" s="52" t="s">
        <v>804</v>
      </c>
      <c r="I117" s="52" t="s">
        <v>623</v>
      </c>
      <c r="J117" s="69" t="s">
        <v>360</v>
      </c>
      <c r="K117" s="69"/>
      <c r="L117" s="69"/>
      <c r="M117" s="69"/>
      <c r="N117" s="73" t="n">
        <v>45671</v>
      </c>
      <c r="O117" s="73" t="n">
        <v>45674</v>
      </c>
      <c r="P117" s="69"/>
      <c r="Q117" s="69"/>
    </row>
    <row r="118" customFormat="false" ht="38.25" hidden="false" customHeight="false" outlineLevel="0" collapsed="false">
      <c r="A118" s="74" t="n">
        <v>114</v>
      </c>
      <c r="B118" s="50"/>
      <c r="C118" s="51" t="n">
        <v>45643</v>
      </c>
      <c r="D118" s="51" t="n">
        <v>45644</v>
      </c>
      <c r="E118" s="52" t="s">
        <v>805</v>
      </c>
      <c r="F118" s="52" t="s">
        <v>454</v>
      </c>
      <c r="G118" s="52" t="s">
        <v>806</v>
      </c>
      <c r="H118" s="52" t="s">
        <v>807</v>
      </c>
      <c r="I118" s="52" t="s">
        <v>601</v>
      </c>
      <c r="J118" s="69" t="s">
        <v>360</v>
      </c>
      <c r="K118" s="69"/>
      <c r="L118" s="69"/>
      <c r="M118" s="69"/>
      <c r="N118" s="73" t="n">
        <v>45672</v>
      </c>
      <c r="O118" s="73" t="n">
        <v>45674</v>
      </c>
      <c r="P118" s="69"/>
      <c r="Q118" s="69"/>
    </row>
    <row r="119" customFormat="false" ht="45" hidden="false" customHeight="false" outlineLevel="0" collapsed="false">
      <c r="A119" s="74" t="n">
        <v>115</v>
      </c>
      <c r="B119" s="71"/>
      <c r="C119" s="51"/>
      <c r="D119" s="51" t="n">
        <v>45654</v>
      </c>
      <c r="E119" s="52" t="s">
        <v>808</v>
      </c>
      <c r="F119" s="52" t="s">
        <v>809</v>
      </c>
      <c r="G119" s="52" t="s">
        <v>810</v>
      </c>
      <c r="H119" s="52" t="s">
        <v>811</v>
      </c>
      <c r="I119" s="52" t="s">
        <v>623</v>
      </c>
      <c r="J119" s="69" t="s">
        <v>360</v>
      </c>
      <c r="K119" s="69"/>
      <c r="L119" s="69"/>
      <c r="M119" s="69"/>
      <c r="N119" s="73" t="n">
        <v>45684</v>
      </c>
      <c r="O119" s="69" t="s">
        <v>812</v>
      </c>
      <c r="P119" s="69"/>
      <c r="Q119" s="69"/>
    </row>
    <row r="120" customFormat="false" ht="15" hidden="false" customHeight="false" outlineLevel="0" collapsed="false">
      <c r="A120" s="74"/>
      <c r="B120" s="50"/>
      <c r="C120" s="51"/>
      <c r="D120" s="51"/>
      <c r="E120" s="52"/>
      <c r="F120" s="52"/>
      <c r="G120" s="52"/>
      <c r="H120" s="52"/>
      <c r="I120" s="52"/>
      <c r="J120" s="69"/>
      <c r="K120" s="69"/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A121" s="74"/>
      <c r="B121" s="71"/>
      <c r="C121" s="51"/>
      <c r="D121" s="51"/>
      <c r="E121" s="52"/>
      <c r="F121" s="52"/>
      <c r="G121" s="52"/>
      <c r="H121" s="52"/>
      <c r="I121" s="52"/>
      <c r="J121" s="69"/>
      <c r="K121" s="69"/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A122" s="74"/>
      <c r="B122" s="50"/>
      <c r="C122" s="51"/>
      <c r="D122" s="51"/>
      <c r="E122" s="52"/>
      <c r="F122" s="52"/>
      <c r="G122" s="52"/>
      <c r="H122" s="52"/>
      <c r="I122" s="52"/>
      <c r="J122" s="69"/>
      <c r="K122" s="69"/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A123" s="74"/>
      <c r="B123" s="71"/>
      <c r="C123" s="51"/>
      <c r="D123" s="51"/>
      <c r="E123" s="52"/>
      <c r="F123" s="52"/>
      <c r="G123" s="52"/>
      <c r="H123" s="52"/>
      <c r="I123" s="52"/>
      <c r="J123" s="69"/>
      <c r="K123" s="69"/>
      <c r="L123" s="69"/>
      <c r="M123" s="69"/>
      <c r="N123" s="69"/>
      <c r="O123" s="69"/>
      <c r="P123" s="69"/>
      <c r="Q123" s="69"/>
    </row>
  </sheetData>
  <mergeCells count="14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K4:L4"/>
    <mergeCell ref="M4:O4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5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false" hidden="false" outlineLevel="0" max="2" min="2" style="33" width="9.14"/>
    <col collapsed="false" customWidth="true" hidden="false" outlineLevel="0" max="3" min="3" style="32" width="12.28"/>
    <col collapsed="false" customWidth="true" hidden="false" outlineLevel="0" max="4" min="4" style="32" width="11.42"/>
    <col collapsed="false" customWidth="true" hidden="false" outlineLevel="0" max="5" min="5" style="32" width="28.28"/>
    <col collapsed="false" customWidth="true" hidden="false" outlineLevel="0" max="6" min="6" style="32" width="18.85"/>
    <col collapsed="false" customWidth="true" hidden="false" outlineLevel="0" max="7" min="7" style="32" width="23.7"/>
    <col collapsed="false" customWidth="true" hidden="false" outlineLevel="0" max="8" min="8" style="32" width="21.84"/>
    <col collapsed="false" customWidth="true" hidden="false" outlineLevel="0" max="9" min="9" style="32" width="37.99"/>
    <col collapsed="false" customWidth="true" hidden="false" outlineLevel="0" max="10" min="10" style="32" width="34.13"/>
    <col collapsed="false" customWidth="true" hidden="false" outlineLevel="0" max="11" min="11" style="32" width="15.85"/>
    <col collapsed="false" customWidth="true" hidden="false" outlineLevel="0" max="12" min="12" style="32" width="21.56"/>
    <col collapsed="false" customWidth="true" hidden="false" outlineLevel="0" max="13" min="13" style="32" width="8.14"/>
    <col collapsed="false" customWidth="true" hidden="false" outlineLevel="0" max="14" min="14" style="32" width="15.41"/>
    <col collapsed="false" customWidth="true" hidden="false" outlineLevel="0" max="15" min="15" style="32" width="15.13"/>
    <col collapsed="false" customWidth="true" hidden="false" outlineLevel="0" max="16" min="16" style="32" width="12.56"/>
    <col collapsed="false" customWidth="true" hidden="false" outlineLevel="0" max="17" min="17" style="32" width="14.7"/>
    <col collapsed="false" customWidth="false" hidden="false" outlineLevel="0" max="257" min="18" style="32" width="9.14"/>
  </cols>
  <sheetData>
    <row r="1" s="35" customFormat="true" ht="14.25" hidden="false" customHeight="true" outlineLevel="0" collapsed="false">
      <c r="A1" s="34" t="s">
        <v>32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5" customFormat="true" ht="14.25" hidden="false" customHeight="true" outlineLevel="0" collapsed="false">
      <c r="A2" s="34" t="s">
        <v>81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5" customFormat="true" ht="1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5" customFormat="true" ht="69" hidden="false" customHeight="true" outlineLevel="0" collapsed="false">
      <c r="A4" s="37" t="s">
        <v>3</v>
      </c>
      <c r="B4" s="76" t="s">
        <v>331</v>
      </c>
      <c r="C4" s="76"/>
      <c r="D4" s="41" t="s">
        <v>4</v>
      </c>
      <c r="E4" s="76" t="s">
        <v>332</v>
      </c>
      <c r="F4" s="76" t="s">
        <v>6</v>
      </c>
      <c r="G4" s="76" t="s">
        <v>333</v>
      </c>
      <c r="H4" s="76" t="s">
        <v>334</v>
      </c>
      <c r="I4" s="76" t="s">
        <v>10</v>
      </c>
      <c r="J4" s="41" t="s">
        <v>335</v>
      </c>
      <c r="K4" s="76" t="s">
        <v>336</v>
      </c>
      <c r="L4" s="76"/>
      <c r="M4" s="76" t="s">
        <v>337</v>
      </c>
      <c r="N4" s="76"/>
      <c r="O4" s="76"/>
      <c r="P4" s="42" t="s">
        <v>338</v>
      </c>
      <c r="Q4" s="42"/>
    </row>
    <row r="5" s="35" customFormat="true" ht="51" hidden="false" customHeight="true" outlineLevel="0" collapsed="false">
      <c r="A5" s="37"/>
      <c r="B5" s="43" t="s">
        <v>339</v>
      </c>
      <c r="C5" s="44" t="s">
        <v>340</v>
      </c>
      <c r="D5" s="41"/>
      <c r="E5" s="76"/>
      <c r="F5" s="76"/>
      <c r="G5" s="76"/>
      <c r="H5" s="76"/>
      <c r="I5" s="76"/>
      <c r="J5" s="44" t="s">
        <v>341</v>
      </c>
      <c r="K5" s="44" t="s">
        <v>342</v>
      </c>
      <c r="L5" s="44" t="s">
        <v>341</v>
      </c>
      <c r="M5" s="44" t="s">
        <v>17</v>
      </c>
      <c r="N5" s="44" t="s">
        <v>16</v>
      </c>
      <c r="O5" s="44" t="s">
        <v>343</v>
      </c>
      <c r="P5" s="45" t="s">
        <v>344</v>
      </c>
      <c r="Q5" s="44" t="s">
        <v>345</v>
      </c>
    </row>
    <row r="6" s="35" customFormat="true" ht="59.25" hidden="false" customHeight="true" outlineLevel="0" collapsed="false">
      <c r="A6" s="46" t="n">
        <v>1</v>
      </c>
      <c r="B6" s="47"/>
      <c r="C6" s="49" t="n">
        <v>45653</v>
      </c>
      <c r="D6" s="49" t="n">
        <v>45666</v>
      </c>
      <c r="E6" s="48" t="s">
        <v>814</v>
      </c>
      <c r="F6" s="48" t="s">
        <v>392</v>
      </c>
      <c r="G6" s="48" t="s">
        <v>815</v>
      </c>
      <c r="H6" s="48" t="s">
        <v>816</v>
      </c>
      <c r="I6" s="48" t="s">
        <v>623</v>
      </c>
      <c r="J6" s="48" t="s">
        <v>410</v>
      </c>
      <c r="K6" s="48"/>
      <c r="L6" s="48"/>
      <c r="M6" s="48"/>
      <c r="N6" s="49" t="n">
        <v>45688</v>
      </c>
      <c r="O6" s="49" t="n">
        <v>45692</v>
      </c>
      <c r="P6" s="48"/>
      <c r="Q6" s="48"/>
    </row>
    <row r="7" customFormat="false" ht="30" hidden="false" customHeight="false" outlineLevel="0" collapsed="false">
      <c r="A7" s="46" t="n">
        <v>2</v>
      </c>
      <c r="B7" s="50"/>
      <c r="C7" s="51"/>
      <c r="D7" s="51" t="n">
        <v>45666</v>
      </c>
      <c r="E7" s="52" t="s">
        <v>817</v>
      </c>
      <c r="F7" s="52" t="s">
        <v>445</v>
      </c>
      <c r="G7" s="52" t="s">
        <v>817</v>
      </c>
      <c r="H7" s="52" t="s">
        <v>818</v>
      </c>
      <c r="I7" s="52" t="s">
        <v>623</v>
      </c>
      <c r="J7" s="52" t="s">
        <v>353</v>
      </c>
      <c r="K7" s="52"/>
      <c r="L7" s="52"/>
      <c r="M7" s="52"/>
      <c r="N7" s="51" t="n">
        <v>45673</v>
      </c>
      <c r="O7" s="51" t="n">
        <v>45674</v>
      </c>
      <c r="P7" s="52"/>
      <c r="Q7" s="52"/>
    </row>
    <row r="8" customFormat="false" ht="53.25" hidden="false" customHeight="true" outlineLevel="0" collapsed="false">
      <c r="A8" s="46" t="n">
        <v>3</v>
      </c>
      <c r="B8" s="50"/>
      <c r="C8" s="51" t="n">
        <v>45621</v>
      </c>
      <c r="D8" s="51" t="n">
        <v>45666</v>
      </c>
      <c r="E8" s="52" t="s">
        <v>819</v>
      </c>
      <c r="F8" s="52" t="s">
        <v>535</v>
      </c>
      <c r="G8" s="52" t="s">
        <v>820</v>
      </c>
      <c r="H8" s="52" t="s">
        <v>821</v>
      </c>
      <c r="I8" s="52" t="s">
        <v>623</v>
      </c>
      <c r="J8" s="52" t="s">
        <v>367</v>
      </c>
      <c r="K8" s="52"/>
      <c r="L8" s="52"/>
      <c r="M8" s="52"/>
      <c r="N8" s="51" t="n">
        <v>45691</v>
      </c>
      <c r="O8" s="51" t="n">
        <v>45692</v>
      </c>
      <c r="P8" s="52"/>
      <c r="Q8" s="52"/>
    </row>
    <row r="9" customFormat="false" ht="53.25" hidden="false" customHeight="true" outlineLevel="0" collapsed="false">
      <c r="A9" s="46" t="n">
        <v>4</v>
      </c>
      <c r="B9" s="50"/>
      <c r="C9" s="51" t="n">
        <v>45645</v>
      </c>
      <c r="D9" s="51" t="n">
        <v>45666</v>
      </c>
      <c r="E9" s="52" t="s">
        <v>822</v>
      </c>
      <c r="F9" s="52" t="s">
        <v>750</v>
      </c>
      <c r="G9" s="52" t="s">
        <v>823</v>
      </c>
      <c r="H9" s="52" t="s">
        <v>824</v>
      </c>
      <c r="I9" s="52" t="s">
        <v>623</v>
      </c>
      <c r="J9" s="52" t="s">
        <v>410</v>
      </c>
      <c r="K9" s="52"/>
      <c r="L9" s="52"/>
      <c r="M9" s="52"/>
      <c r="N9" s="51" t="n">
        <v>45693</v>
      </c>
      <c r="O9" s="51" t="n">
        <v>45695</v>
      </c>
      <c r="P9" s="52"/>
      <c r="Q9" s="52"/>
    </row>
    <row r="10" customFormat="false" ht="53.25" hidden="false" customHeight="true" outlineLevel="0" collapsed="false">
      <c r="A10" s="46" t="n">
        <v>5</v>
      </c>
      <c r="B10" s="50"/>
      <c r="C10" s="51"/>
      <c r="D10" s="51" t="n">
        <v>45666</v>
      </c>
      <c r="E10" s="52" t="s">
        <v>825</v>
      </c>
      <c r="F10" s="52" t="s">
        <v>750</v>
      </c>
      <c r="G10" s="52" t="s">
        <v>826</v>
      </c>
      <c r="H10" s="52" t="s">
        <v>827</v>
      </c>
      <c r="I10" s="52" t="s">
        <v>623</v>
      </c>
      <c r="J10" s="52" t="s">
        <v>410</v>
      </c>
      <c r="K10" s="52"/>
      <c r="L10" s="52"/>
      <c r="M10" s="52"/>
      <c r="N10" s="51" t="n">
        <v>45691</v>
      </c>
      <c r="O10" s="51" t="n">
        <v>45691</v>
      </c>
      <c r="P10" s="52"/>
      <c r="Q10" s="52"/>
    </row>
    <row r="11" customFormat="false" ht="37.5" hidden="false" customHeight="true" outlineLevel="0" collapsed="false">
      <c r="A11" s="46" t="n">
        <v>6</v>
      </c>
      <c r="B11" s="50"/>
      <c r="C11" s="51"/>
      <c r="D11" s="51" t="n">
        <v>45672</v>
      </c>
      <c r="E11" s="52" t="s">
        <v>828</v>
      </c>
      <c r="F11" s="52" t="s">
        <v>829</v>
      </c>
      <c r="G11" s="52" t="s">
        <v>830</v>
      </c>
      <c r="H11" s="52" t="s">
        <v>831</v>
      </c>
      <c r="I11" s="52" t="s">
        <v>623</v>
      </c>
      <c r="J11" s="52" t="s">
        <v>353</v>
      </c>
      <c r="K11" s="52"/>
      <c r="L11" s="52"/>
      <c r="M11" s="52"/>
      <c r="N11" s="51" t="n">
        <v>45699</v>
      </c>
      <c r="O11" s="51" t="n">
        <v>45699</v>
      </c>
      <c r="P11" s="52"/>
      <c r="Q11" s="52"/>
    </row>
    <row r="12" customFormat="false" ht="38.25" hidden="false" customHeight="false" outlineLevel="0" collapsed="false">
      <c r="A12" s="74" t="n">
        <v>7</v>
      </c>
      <c r="B12" s="71"/>
      <c r="C12" s="51"/>
      <c r="D12" s="51" t="n">
        <v>45673</v>
      </c>
      <c r="E12" s="52" t="s">
        <v>832</v>
      </c>
      <c r="F12" s="52" t="s">
        <v>626</v>
      </c>
      <c r="G12" s="52" t="s">
        <v>833</v>
      </c>
      <c r="H12" s="52" t="s">
        <v>834</v>
      </c>
      <c r="I12" s="52" t="s">
        <v>623</v>
      </c>
      <c r="J12" s="69" t="s">
        <v>360</v>
      </c>
      <c r="K12" s="69"/>
      <c r="L12" s="69"/>
      <c r="M12" s="69"/>
      <c r="N12" s="73" t="n">
        <v>45699</v>
      </c>
      <c r="O12" s="73" t="n">
        <v>45702</v>
      </c>
      <c r="P12" s="69"/>
      <c r="Q12" s="69"/>
    </row>
    <row r="13" customFormat="false" ht="45" hidden="false" customHeight="false" outlineLevel="0" collapsed="false">
      <c r="A13" s="74" t="n">
        <v>8</v>
      </c>
      <c r="B13" s="50"/>
      <c r="C13" s="51" t="n">
        <v>45627</v>
      </c>
      <c r="D13" s="51" t="n">
        <v>45669</v>
      </c>
      <c r="E13" s="52" t="s">
        <v>835</v>
      </c>
      <c r="F13" s="52" t="s">
        <v>836</v>
      </c>
      <c r="G13" s="52" t="s">
        <v>837</v>
      </c>
      <c r="H13" s="52" t="s">
        <v>838</v>
      </c>
      <c r="I13" s="52" t="s">
        <v>623</v>
      </c>
      <c r="J13" s="69" t="s">
        <v>360</v>
      </c>
      <c r="K13" s="69"/>
      <c r="L13" s="69"/>
      <c r="M13" s="69"/>
      <c r="N13" s="73" t="n">
        <v>45695</v>
      </c>
      <c r="O13" s="73" t="n">
        <v>45695</v>
      </c>
      <c r="P13" s="69"/>
      <c r="Q13" s="69"/>
    </row>
    <row r="14" customFormat="false" ht="60" hidden="false" customHeight="false" outlineLevel="0" collapsed="false">
      <c r="A14" s="74" t="n">
        <v>9</v>
      </c>
      <c r="B14" s="50"/>
      <c r="C14" s="51"/>
      <c r="D14" s="51" t="n">
        <v>45685</v>
      </c>
      <c r="E14" s="52" t="s">
        <v>839</v>
      </c>
      <c r="F14" s="52" t="s">
        <v>762</v>
      </c>
      <c r="G14" s="52" t="s">
        <v>840</v>
      </c>
      <c r="H14" s="52" t="s">
        <v>841</v>
      </c>
      <c r="I14" s="52" t="s">
        <v>623</v>
      </c>
      <c r="J14" s="69" t="s">
        <v>360</v>
      </c>
      <c r="K14" s="69"/>
      <c r="L14" s="69"/>
      <c r="M14" s="69"/>
      <c r="N14" s="73" t="n">
        <v>45712</v>
      </c>
      <c r="O14" s="73" t="n">
        <v>45713</v>
      </c>
      <c r="P14" s="69"/>
      <c r="Q14" s="69"/>
    </row>
    <row r="15" customFormat="false" ht="38.25" hidden="false" customHeight="false" outlineLevel="0" collapsed="false">
      <c r="A15" s="74" t="n">
        <v>10</v>
      </c>
      <c r="B15" s="71"/>
      <c r="C15" s="51"/>
      <c r="D15" s="51" t="n">
        <v>45686</v>
      </c>
      <c r="E15" s="52" t="s">
        <v>842</v>
      </c>
      <c r="F15" s="52" t="s">
        <v>454</v>
      </c>
      <c r="G15" s="52" t="s">
        <v>843</v>
      </c>
      <c r="H15" s="52" t="s">
        <v>844</v>
      </c>
      <c r="I15" s="52" t="s">
        <v>845</v>
      </c>
      <c r="J15" s="69" t="s">
        <v>360</v>
      </c>
      <c r="K15" s="69"/>
      <c r="L15" s="69"/>
      <c r="M15" s="69"/>
      <c r="N15" s="73" t="n">
        <v>45713</v>
      </c>
      <c r="O15" s="69" t="s">
        <v>846</v>
      </c>
      <c r="P15" s="69"/>
      <c r="Q15" s="69"/>
    </row>
    <row r="16" customFormat="false" ht="45" hidden="false" customHeight="true" outlineLevel="0" collapsed="false">
      <c r="A16" s="74" t="n">
        <v>11</v>
      </c>
      <c r="B16" s="50"/>
      <c r="C16" s="51"/>
      <c r="D16" s="51" t="n">
        <v>45691</v>
      </c>
      <c r="E16" s="54" t="s">
        <v>847</v>
      </c>
      <c r="F16" s="54" t="s">
        <v>848</v>
      </c>
      <c r="G16" s="54" t="s">
        <v>849</v>
      </c>
      <c r="H16" s="54" t="s">
        <v>850</v>
      </c>
      <c r="I16" s="54" t="s">
        <v>623</v>
      </c>
      <c r="J16" s="72" t="s">
        <v>360</v>
      </c>
      <c r="K16" s="69"/>
      <c r="L16" s="69"/>
      <c r="M16" s="69"/>
      <c r="N16" s="73" t="s">
        <v>851</v>
      </c>
      <c r="O16" s="69" t="s">
        <v>852</v>
      </c>
      <c r="P16" s="69"/>
      <c r="Q16" s="69"/>
    </row>
    <row r="17" customFormat="false" ht="30" hidden="false" customHeight="false" outlineLevel="0" collapsed="false">
      <c r="A17" s="74" t="n">
        <v>12</v>
      </c>
      <c r="B17" s="71"/>
      <c r="C17" s="51" t="n">
        <v>45680</v>
      </c>
      <c r="D17" s="51" t="n">
        <v>45687</v>
      </c>
      <c r="E17" s="52" t="s">
        <v>853</v>
      </c>
      <c r="F17" s="52" t="s">
        <v>450</v>
      </c>
      <c r="G17" s="52" t="s">
        <v>854</v>
      </c>
      <c r="H17" s="52" t="s">
        <v>855</v>
      </c>
      <c r="I17" s="52" t="s">
        <v>623</v>
      </c>
      <c r="J17" s="69" t="s">
        <v>856</v>
      </c>
      <c r="K17" s="69"/>
      <c r="L17" s="69"/>
      <c r="M17" s="69"/>
      <c r="N17" s="73" t="n">
        <v>45714</v>
      </c>
      <c r="O17" s="69" t="s">
        <v>857</v>
      </c>
      <c r="P17" s="69"/>
      <c r="Q17" s="69"/>
    </row>
    <row r="18" customFormat="false" ht="30" hidden="false" customHeight="false" outlineLevel="0" collapsed="false">
      <c r="A18" s="74" t="n">
        <v>13</v>
      </c>
      <c r="B18" s="71"/>
      <c r="C18" s="51" t="n">
        <v>45686</v>
      </c>
      <c r="D18" s="51" t="n">
        <v>45691</v>
      </c>
      <c r="E18" s="52" t="s">
        <v>858</v>
      </c>
      <c r="F18" s="52" t="s">
        <v>607</v>
      </c>
      <c r="G18" s="52" t="s">
        <v>858</v>
      </c>
      <c r="H18" s="52" t="s">
        <v>859</v>
      </c>
      <c r="I18" s="52" t="s">
        <v>623</v>
      </c>
      <c r="J18" s="52" t="s">
        <v>353</v>
      </c>
      <c r="K18" s="52"/>
      <c r="L18" s="52"/>
      <c r="M18" s="52"/>
      <c r="N18" s="51" t="n">
        <v>45705</v>
      </c>
      <c r="O18" s="73" t="n">
        <v>45706</v>
      </c>
      <c r="P18" s="69"/>
      <c r="Q18" s="69"/>
    </row>
    <row r="19" customFormat="false" ht="36.75" hidden="false" customHeight="true" outlineLevel="0" collapsed="false">
      <c r="A19" s="46" t="n">
        <v>14</v>
      </c>
      <c r="B19" s="50"/>
      <c r="C19" s="51"/>
      <c r="D19" s="51" t="n">
        <v>45698</v>
      </c>
      <c r="E19" s="52" t="s">
        <v>860</v>
      </c>
      <c r="F19" s="52" t="s">
        <v>750</v>
      </c>
      <c r="G19" s="52" t="s">
        <v>860</v>
      </c>
      <c r="H19" s="52" t="s">
        <v>861</v>
      </c>
      <c r="I19" s="52" t="s">
        <v>623</v>
      </c>
      <c r="J19" s="52" t="s">
        <v>856</v>
      </c>
      <c r="K19" s="52"/>
      <c r="L19" s="52"/>
      <c r="M19" s="52"/>
      <c r="N19" s="51" t="n">
        <v>45720</v>
      </c>
      <c r="O19" s="51" t="n">
        <v>45723</v>
      </c>
      <c r="P19" s="52"/>
      <c r="Q19" s="52"/>
    </row>
    <row r="20" customFormat="false" ht="45" hidden="false" customHeight="false" outlineLevel="0" collapsed="false">
      <c r="A20" s="74" t="n">
        <v>15</v>
      </c>
      <c r="B20" s="71"/>
      <c r="C20" s="51" t="n">
        <v>45687</v>
      </c>
      <c r="D20" s="51" t="n">
        <v>45701</v>
      </c>
      <c r="E20" s="52" t="s">
        <v>862</v>
      </c>
      <c r="F20" s="52" t="s">
        <v>836</v>
      </c>
      <c r="G20" s="52" t="s">
        <v>863</v>
      </c>
      <c r="H20" s="52" t="s">
        <v>864</v>
      </c>
      <c r="I20" s="52" t="s">
        <v>623</v>
      </c>
      <c r="J20" s="52" t="s">
        <v>360</v>
      </c>
      <c r="K20" s="52"/>
      <c r="L20" s="52"/>
      <c r="M20" s="52"/>
      <c r="N20" s="51" t="n">
        <v>45727</v>
      </c>
      <c r="O20" s="73" t="n">
        <v>45727</v>
      </c>
      <c r="P20" s="69"/>
      <c r="Q20" s="69"/>
    </row>
    <row r="21" customFormat="false" ht="45" hidden="false" customHeight="false" outlineLevel="0" collapsed="false">
      <c r="A21" s="74" t="n">
        <v>16</v>
      </c>
      <c r="B21" s="50"/>
      <c r="C21" s="51" t="n">
        <v>45699</v>
      </c>
      <c r="D21" s="51" t="n">
        <v>45705</v>
      </c>
      <c r="E21" s="52" t="s">
        <v>865</v>
      </c>
      <c r="F21" s="52" t="s">
        <v>866</v>
      </c>
      <c r="G21" s="52" t="s">
        <v>867</v>
      </c>
      <c r="H21" s="52" t="s">
        <v>868</v>
      </c>
      <c r="I21" s="52" t="s">
        <v>623</v>
      </c>
      <c r="J21" s="52" t="s">
        <v>360</v>
      </c>
      <c r="K21" s="52"/>
      <c r="L21" s="52"/>
      <c r="M21" s="52"/>
      <c r="N21" s="51" t="n">
        <v>45726</v>
      </c>
      <c r="O21" s="73" t="n">
        <v>45727</v>
      </c>
      <c r="P21" s="69"/>
      <c r="Q21" s="69"/>
    </row>
    <row r="22" customFormat="false" ht="60" hidden="false" customHeight="false" outlineLevel="0" collapsed="false">
      <c r="A22" s="74" t="n">
        <v>17</v>
      </c>
      <c r="B22" s="71"/>
      <c r="C22" s="51" t="n">
        <v>45705</v>
      </c>
      <c r="D22" s="51" t="n">
        <v>45705</v>
      </c>
      <c r="E22" s="52" t="s">
        <v>869</v>
      </c>
      <c r="F22" s="52" t="s">
        <v>433</v>
      </c>
      <c r="G22" s="52" t="s">
        <v>870</v>
      </c>
      <c r="H22" s="52" t="s">
        <v>871</v>
      </c>
      <c r="I22" s="52" t="s">
        <v>623</v>
      </c>
      <c r="J22" s="52" t="s">
        <v>360</v>
      </c>
      <c r="K22" s="52"/>
      <c r="L22" s="52"/>
      <c r="M22" s="52"/>
      <c r="N22" s="51" t="n">
        <v>45726</v>
      </c>
      <c r="O22" s="73" t="n">
        <v>45727</v>
      </c>
      <c r="P22" s="69"/>
      <c r="Q22" s="69"/>
    </row>
    <row r="23" customFormat="false" ht="32.25" hidden="false" customHeight="true" outlineLevel="0" collapsed="false">
      <c r="A23" s="74" t="n">
        <v>18</v>
      </c>
      <c r="B23" s="50"/>
      <c r="C23" s="51"/>
      <c r="D23" s="51" t="n">
        <v>45708</v>
      </c>
      <c r="E23" s="52" t="s">
        <v>872</v>
      </c>
      <c r="F23" s="52" t="s">
        <v>607</v>
      </c>
      <c r="G23" s="52" t="s">
        <v>873</v>
      </c>
      <c r="H23" s="52" t="s">
        <v>874</v>
      </c>
      <c r="I23" s="52" t="s">
        <v>623</v>
      </c>
      <c r="J23" s="52" t="s">
        <v>353</v>
      </c>
      <c r="K23" s="52"/>
      <c r="L23" s="52"/>
      <c r="M23" s="52"/>
      <c r="N23" s="51" t="n">
        <v>45733</v>
      </c>
      <c r="O23" s="73" t="n">
        <v>45734</v>
      </c>
      <c r="P23" s="69"/>
      <c r="Q23" s="69"/>
    </row>
    <row r="24" customFormat="false" ht="45" hidden="false" customHeight="false" outlineLevel="0" collapsed="false">
      <c r="A24" s="74" t="n">
        <v>19</v>
      </c>
      <c r="B24" s="71"/>
      <c r="C24" s="51"/>
      <c r="D24" s="51" t="n">
        <v>45708</v>
      </c>
      <c r="E24" s="52" t="s">
        <v>875</v>
      </c>
      <c r="F24" s="52" t="s">
        <v>876</v>
      </c>
      <c r="G24" s="52" t="s">
        <v>875</v>
      </c>
      <c r="H24" s="52" t="s">
        <v>877</v>
      </c>
      <c r="I24" s="52" t="s">
        <v>623</v>
      </c>
      <c r="J24" s="52" t="s">
        <v>360</v>
      </c>
      <c r="K24" s="52"/>
      <c r="L24" s="52"/>
      <c r="M24" s="52"/>
      <c r="N24" s="51" t="n">
        <v>45733</v>
      </c>
      <c r="O24" s="73" t="n">
        <v>45734</v>
      </c>
      <c r="P24" s="69"/>
      <c r="Q24" s="69"/>
    </row>
    <row r="25" customFormat="false" ht="45" hidden="false" customHeight="true" outlineLevel="0" collapsed="false">
      <c r="A25" s="46" t="n">
        <v>20</v>
      </c>
      <c r="B25" s="50"/>
      <c r="C25" s="51" t="n">
        <v>45709</v>
      </c>
      <c r="D25" s="51" t="n">
        <v>45715</v>
      </c>
      <c r="E25" s="52" t="s">
        <v>878</v>
      </c>
      <c r="F25" s="52" t="s">
        <v>708</v>
      </c>
      <c r="G25" s="52" t="s">
        <v>879</v>
      </c>
      <c r="H25" s="52" t="s">
        <v>880</v>
      </c>
      <c r="I25" s="52" t="s">
        <v>623</v>
      </c>
      <c r="J25" s="52" t="s">
        <v>360</v>
      </c>
      <c r="K25" s="52"/>
      <c r="L25" s="52"/>
      <c r="M25" s="52"/>
      <c r="N25" s="51" t="n">
        <v>45736</v>
      </c>
      <c r="O25" s="51" t="n">
        <v>45737</v>
      </c>
      <c r="P25" s="52"/>
      <c r="Q25" s="52"/>
    </row>
    <row r="26" customFormat="false" ht="45" hidden="false" customHeight="true" outlineLevel="0" collapsed="false">
      <c r="A26" s="46" t="n">
        <v>21</v>
      </c>
      <c r="B26" s="50"/>
      <c r="C26" s="51"/>
      <c r="D26" s="51" t="n">
        <v>45719</v>
      </c>
      <c r="E26" s="52" t="s">
        <v>881</v>
      </c>
      <c r="F26" s="52" t="s">
        <v>876</v>
      </c>
      <c r="G26" s="52" t="s">
        <v>882</v>
      </c>
      <c r="H26" s="52" t="s">
        <v>883</v>
      </c>
      <c r="I26" s="52" t="s">
        <v>623</v>
      </c>
      <c r="J26" s="52" t="s">
        <v>360</v>
      </c>
      <c r="K26" s="52"/>
      <c r="L26" s="52"/>
      <c r="M26" s="52"/>
      <c r="N26" s="51" t="n">
        <v>45740</v>
      </c>
      <c r="O26" s="51" t="s">
        <v>884</v>
      </c>
      <c r="P26" s="52"/>
      <c r="Q26" s="52"/>
    </row>
    <row r="27" customFormat="false" ht="45" hidden="false" customHeight="true" outlineLevel="0" collapsed="false">
      <c r="A27" s="46" t="n">
        <v>22</v>
      </c>
      <c r="B27" s="50"/>
      <c r="C27" s="51"/>
      <c r="D27" s="51" t="n">
        <v>45722</v>
      </c>
      <c r="E27" s="52" t="s">
        <v>885</v>
      </c>
      <c r="F27" s="52" t="s">
        <v>692</v>
      </c>
      <c r="G27" s="52" t="s">
        <v>886</v>
      </c>
      <c r="H27" s="52" t="s">
        <v>887</v>
      </c>
      <c r="I27" s="52" t="s">
        <v>623</v>
      </c>
      <c r="J27" s="52" t="s">
        <v>360</v>
      </c>
      <c r="K27" s="52"/>
      <c r="L27" s="52"/>
      <c r="M27" s="52"/>
      <c r="N27" s="51" t="n">
        <v>45743</v>
      </c>
      <c r="O27" s="51" t="n">
        <v>45744</v>
      </c>
      <c r="P27" s="52"/>
      <c r="Q27" s="52"/>
    </row>
    <row r="28" customFormat="false" ht="30" hidden="false" customHeight="false" outlineLevel="0" collapsed="false">
      <c r="A28" s="74" t="n">
        <v>23</v>
      </c>
      <c r="B28" s="71"/>
      <c r="C28" s="51"/>
      <c r="D28" s="49" t="n">
        <v>45722</v>
      </c>
      <c r="E28" s="54" t="s">
        <v>888</v>
      </c>
      <c r="F28" s="54" t="s">
        <v>889</v>
      </c>
      <c r="G28" s="54" t="s">
        <v>888</v>
      </c>
      <c r="H28" s="54" t="s">
        <v>890</v>
      </c>
      <c r="I28" s="54" t="s">
        <v>623</v>
      </c>
      <c r="J28" s="52" t="s">
        <v>353</v>
      </c>
      <c r="K28" s="52"/>
      <c r="L28" s="52"/>
      <c r="M28" s="52"/>
      <c r="N28" s="51" t="n">
        <v>45751</v>
      </c>
      <c r="O28" s="73" t="n">
        <v>45751</v>
      </c>
      <c r="P28" s="69"/>
      <c r="Q28" s="69"/>
    </row>
    <row r="29" customFormat="false" ht="30" hidden="false" customHeight="false" outlineLevel="0" collapsed="false">
      <c r="A29" s="74" t="n">
        <v>24</v>
      </c>
      <c r="B29" s="71"/>
      <c r="C29" s="51" t="n">
        <v>45714</v>
      </c>
      <c r="D29" s="49" t="n">
        <v>45722</v>
      </c>
      <c r="E29" s="54" t="s">
        <v>704</v>
      </c>
      <c r="F29" s="54" t="s">
        <v>392</v>
      </c>
      <c r="G29" s="54" t="s">
        <v>705</v>
      </c>
      <c r="H29" s="54" t="s">
        <v>891</v>
      </c>
      <c r="I29" s="54" t="s">
        <v>623</v>
      </c>
      <c r="J29" s="52" t="s">
        <v>353</v>
      </c>
      <c r="K29" s="52"/>
      <c r="L29" s="52"/>
      <c r="M29" s="52"/>
      <c r="N29" s="51" t="n">
        <v>45750</v>
      </c>
      <c r="O29" s="73" t="n">
        <v>45751</v>
      </c>
      <c r="P29" s="69"/>
      <c r="Q29" s="69"/>
    </row>
    <row r="30" customFormat="false" ht="45" hidden="false" customHeight="false" outlineLevel="0" collapsed="false">
      <c r="A30" s="74" t="n">
        <v>25</v>
      </c>
      <c r="B30" s="50"/>
      <c r="C30" s="51" t="n">
        <v>45721</v>
      </c>
      <c r="D30" s="51" t="n">
        <v>45726</v>
      </c>
      <c r="E30" s="52" t="s">
        <v>892</v>
      </c>
      <c r="F30" s="52" t="s">
        <v>535</v>
      </c>
      <c r="G30" s="52" t="s">
        <v>893</v>
      </c>
      <c r="H30" s="52" t="s">
        <v>894</v>
      </c>
      <c r="I30" s="52" t="s">
        <v>623</v>
      </c>
      <c r="J30" s="52" t="s">
        <v>360</v>
      </c>
      <c r="K30" s="52"/>
      <c r="L30" s="52"/>
      <c r="M30" s="52"/>
      <c r="N30" s="51" t="n">
        <v>45750</v>
      </c>
      <c r="O30" s="73" t="n">
        <v>45751</v>
      </c>
      <c r="P30" s="69"/>
      <c r="Q30" s="69"/>
    </row>
    <row r="31" customFormat="false" ht="45" hidden="false" customHeight="false" outlineLevel="0" collapsed="false">
      <c r="A31" s="74" t="n">
        <v>26</v>
      </c>
      <c r="B31" s="71"/>
      <c r="C31" s="51" t="n">
        <v>45727</v>
      </c>
      <c r="D31" s="51" t="n">
        <v>45727</v>
      </c>
      <c r="E31" s="52" t="s">
        <v>895</v>
      </c>
      <c r="F31" s="52" t="s">
        <v>626</v>
      </c>
      <c r="G31" s="52" t="s">
        <v>896</v>
      </c>
      <c r="H31" s="52" t="s">
        <v>897</v>
      </c>
      <c r="I31" s="52" t="s">
        <v>623</v>
      </c>
      <c r="J31" s="52" t="s">
        <v>360</v>
      </c>
      <c r="K31" s="52"/>
      <c r="L31" s="52"/>
      <c r="M31" s="52"/>
      <c r="N31" s="51" t="n">
        <v>45750</v>
      </c>
      <c r="O31" s="73" t="n">
        <v>45751</v>
      </c>
      <c r="P31" s="69"/>
      <c r="Q31" s="69"/>
    </row>
    <row r="32" customFormat="false" ht="60" hidden="false" customHeight="false" outlineLevel="0" collapsed="false">
      <c r="A32" s="74" t="n">
        <v>27</v>
      </c>
      <c r="B32" s="50"/>
      <c r="C32" s="49" t="n">
        <v>45728</v>
      </c>
      <c r="D32" s="49" t="n">
        <v>45728</v>
      </c>
      <c r="E32" s="54" t="s">
        <v>898</v>
      </c>
      <c r="F32" s="54" t="s">
        <v>899</v>
      </c>
      <c r="G32" s="54" t="s">
        <v>900</v>
      </c>
      <c r="H32" s="54" t="s">
        <v>901</v>
      </c>
      <c r="I32" s="54" t="s">
        <v>623</v>
      </c>
      <c r="J32" s="52" t="s">
        <v>360</v>
      </c>
      <c r="K32" s="52"/>
      <c r="L32" s="52"/>
      <c r="M32" s="52"/>
      <c r="N32" s="51" t="n">
        <v>45758</v>
      </c>
      <c r="O32" s="73" t="n">
        <v>45758</v>
      </c>
      <c r="P32" s="69"/>
      <c r="Q32" s="69"/>
    </row>
    <row r="33" customFormat="false" ht="30" hidden="false" customHeight="false" outlineLevel="0" collapsed="false">
      <c r="A33" s="74" t="n">
        <v>28</v>
      </c>
      <c r="B33" s="71"/>
      <c r="C33" s="49" t="n">
        <v>45363</v>
      </c>
      <c r="D33" s="49" t="n">
        <v>45363</v>
      </c>
      <c r="E33" s="54" t="s">
        <v>902</v>
      </c>
      <c r="F33" s="54" t="s">
        <v>626</v>
      </c>
      <c r="G33" s="54" t="s">
        <v>903</v>
      </c>
      <c r="H33" s="54" t="s">
        <v>904</v>
      </c>
      <c r="I33" s="54" t="s">
        <v>623</v>
      </c>
      <c r="J33" s="52" t="s">
        <v>353</v>
      </c>
      <c r="K33" s="52"/>
      <c r="L33" s="52"/>
      <c r="M33" s="52"/>
      <c r="N33" s="51" t="n">
        <v>45754</v>
      </c>
      <c r="O33" s="73" t="n">
        <v>45754</v>
      </c>
      <c r="P33" s="69"/>
      <c r="Q33" s="69"/>
    </row>
    <row r="34" customFormat="false" ht="30" hidden="false" customHeight="false" outlineLevel="0" collapsed="false">
      <c r="A34" s="74" t="n">
        <v>30</v>
      </c>
      <c r="B34" s="71"/>
      <c r="C34" s="49" t="n">
        <v>45729</v>
      </c>
      <c r="D34" s="49" t="n">
        <v>45729</v>
      </c>
      <c r="E34" s="54" t="s">
        <v>895</v>
      </c>
      <c r="F34" s="54" t="s">
        <v>626</v>
      </c>
      <c r="G34" s="54" t="s">
        <v>896</v>
      </c>
      <c r="H34" s="54" t="s">
        <v>897</v>
      </c>
      <c r="I34" s="54" t="s">
        <v>623</v>
      </c>
      <c r="J34" s="52" t="s">
        <v>353</v>
      </c>
      <c r="K34" s="52"/>
      <c r="L34" s="52"/>
      <c r="M34" s="52"/>
      <c r="N34" s="51" t="n">
        <v>45754</v>
      </c>
      <c r="O34" s="73" t="n">
        <v>45755</v>
      </c>
      <c r="P34" s="69"/>
      <c r="Q34" s="69"/>
    </row>
    <row r="35" customFormat="false" ht="45" hidden="false" customHeight="false" outlineLevel="0" collapsed="false">
      <c r="A35" s="74" t="n">
        <v>31</v>
      </c>
      <c r="B35" s="50"/>
      <c r="C35" s="49" t="n">
        <v>45722</v>
      </c>
      <c r="D35" s="49" t="n">
        <v>45729</v>
      </c>
      <c r="E35" s="54" t="s">
        <v>905</v>
      </c>
      <c r="F35" s="54" t="s">
        <v>414</v>
      </c>
      <c r="G35" s="54" t="s">
        <v>905</v>
      </c>
      <c r="H35" s="54" t="s">
        <v>906</v>
      </c>
      <c r="I35" s="54" t="s">
        <v>623</v>
      </c>
      <c r="J35" s="52" t="s">
        <v>360</v>
      </c>
      <c r="K35" s="52"/>
      <c r="L35" s="52"/>
      <c r="M35" s="52"/>
      <c r="N35" s="51" t="n">
        <v>45755</v>
      </c>
      <c r="O35" s="73" t="n">
        <v>45756</v>
      </c>
      <c r="P35" s="69"/>
      <c r="Q35" s="69"/>
    </row>
    <row r="36" customFormat="false" ht="45" hidden="false" customHeight="false" outlineLevel="0" collapsed="false">
      <c r="A36" s="74"/>
      <c r="B36" s="50"/>
      <c r="C36" s="49"/>
      <c r="D36" s="49" t="n">
        <v>45735</v>
      </c>
      <c r="E36" s="54" t="s">
        <v>907</v>
      </c>
      <c r="F36" s="54" t="s">
        <v>450</v>
      </c>
      <c r="G36" s="54"/>
      <c r="H36" s="54"/>
      <c r="I36" s="54" t="s">
        <v>623</v>
      </c>
      <c r="J36" s="52" t="s">
        <v>360</v>
      </c>
      <c r="K36" s="52"/>
      <c r="L36" s="52"/>
      <c r="M36" s="52"/>
      <c r="N36" s="51" t="n">
        <v>45754</v>
      </c>
      <c r="O36" s="73" t="n">
        <v>45755</v>
      </c>
      <c r="P36" s="69"/>
      <c r="Q36" s="69"/>
    </row>
    <row r="37" customFormat="false" ht="45" hidden="false" customHeight="false" outlineLevel="0" collapsed="false">
      <c r="A37" s="74" t="n">
        <v>32</v>
      </c>
      <c r="B37" s="71"/>
      <c r="C37" s="51" t="n">
        <v>45713</v>
      </c>
      <c r="D37" s="51" t="n">
        <v>45736</v>
      </c>
      <c r="E37" s="52" t="s">
        <v>908</v>
      </c>
      <c r="F37" s="52" t="s">
        <v>829</v>
      </c>
      <c r="G37" s="52" t="s">
        <v>909</v>
      </c>
      <c r="H37" s="52" t="s">
        <v>831</v>
      </c>
      <c r="I37" s="52" t="s">
        <v>623</v>
      </c>
      <c r="J37" s="69" t="s">
        <v>360</v>
      </c>
      <c r="K37" s="69"/>
      <c r="L37" s="69"/>
      <c r="M37" s="69"/>
      <c r="N37" s="73" t="n">
        <v>45756</v>
      </c>
      <c r="O37" s="73" t="n">
        <v>45756</v>
      </c>
      <c r="P37" s="69"/>
      <c r="Q37" s="69"/>
    </row>
    <row r="38" customFormat="false" ht="60" hidden="false" customHeight="false" outlineLevel="0" collapsed="false">
      <c r="A38" s="74" t="n">
        <v>33</v>
      </c>
      <c r="B38" s="50"/>
      <c r="C38" s="51" t="n">
        <v>45737</v>
      </c>
      <c r="D38" s="51" t="n">
        <v>45737</v>
      </c>
      <c r="E38" s="52" t="s">
        <v>910</v>
      </c>
      <c r="F38" s="52" t="s">
        <v>692</v>
      </c>
      <c r="G38" s="52" t="s">
        <v>911</v>
      </c>
      <c r="H38" s="52" t="s">
        <v>912</v>
      </c>
      <c r="I38" s="52" t="s">
        <v>623</v>
      </c>
      <c r="J38" s="69"/>
      <c r="K38" s="69"/>
      <c r="L38" s="69"/>
      <c r="M38" s="69"/>
      <c r="N38" s="69"/>
      <c r="O38" s="69"/>
      <c r="P38" s="69"/>
      <c r="Q38" s="69"/>
    </row>
    <row r="39" customFormat="false" ht="45" hidden="false" customHeight="false" outlineLevel="0" collapsed="false">
      <c r="A39" s="74" t="n">
        <v>34</v>
      </c>
      <c r="B39" s="71"/>
      <c r="C39" s="51" t="n">
        <v>45721</v>
      </c>
      <c r="D39" s="51" t="n">
        <v>45740</v>
      </c>
      <c r="E39" s="52" t="s">
        <v>913</v>
      </c>
      <c r="F39" s="52" t="s">
        <v>876</v>
      </c>
      <c r="G39" s="52" t="s">
        <v>914</v>
      </c>
      <c r="H39" s="52" t="s">
        <v>915</v>
      </c>
      <c r="I39" s="52" t="s">
        <v>623</v>
      </c>
      <c r="J39" s="69"/>
      <c r="K39" s="69"/>
      <c r="L39" s="69"/>
      <c r="M39" s="69"/>
      <c r="N39" s="69"/>
      <c r="O39" s="69"/>
      <c r="P39" s="69"/>
      <c r="Q39" s="69"/>
    </row>
    <row r="40" customFormat="false" ht="30" hidden="false" customHeight="false" outlineLevel="0" collapsed="false">
      <c r="A40" s="46" t="n">
        <v>35</v>
      </c>
      <c r="B40" s="50"/>
      <c r="C40" s="51"/>
      <c r="D40" s="51" t="n">
        <v>45740</v>
      </c>
      <c r="E40" s="52" t="s">
        <v>419</v>
      </c>
      <c r="F40" s="52" t="s">
        <v>750</v>
      </c>
      <c r="G40" s="52" t="s">
        <v>916</v>
      </c>
      <c r="H40" s="52" t="s">
        <v>917</v>
      </c>
      <c r="I40" s="52" t="s">
        <v>623</v>
      </c>
      <c r="J40" s="52"/>
      <c r="K40" s="52"/>
      <c r="L40" s="52"/>
      <c r="M40" s="52"/>
      <c r="N40" s="51"/>
      <c r="O40" s="51"/>
      <c r="P40" s="52"/>
      <c r="Q40" s="52"/>
    </row>
    <row r="41" customFormat="false" ht="105" hidden="false" customHeight="false" outlineLevel="0" collapsed="false">
      <c r="A41" s="74" t="n">
        <v>36</v>
      </c>
      <c r="B41" s="71"/>
      <c r="C41" s="51"/>
      <c r="D41" s="51" t="n">
        <v>45743</v>
      </c>
      <c r="E41" s="52" t="s">
        <v>918</v>
      </c>
      <c r="F41" s="52" t="s">
        <v>919</v>
      </c>
      <c r="G41" s="52" t="s">
        <v>920</v>
      </c>
      <c r="H41" s="52" t="s">
        <v>921</v>
      </c>
      <c r="I41" s="52" t="s">
        <v>623</v>
      </c>
      <c r="J41" s="69"/>
      <c r="K41" s="69"/>
      <c r="L41" s="69"/>
      <c r="M41" s="69"/>
      <c r="N41" s="69"/>
      <c r="O41" s="69"/>
      <c r="P41" s="69"/>
      <c r="Q41" s="69"/>
    </row>
    <row r="42" customFormat="false" ht="45" hidden="false" customHeight="false" outlineLevel="0" collapsed="false">
      <c r="A42" s="74" t="n">
        <v>37</v>
      </c>
      <c r="B42" s="50"/>
      <c r="C42" s="51" t="n">
        <v>45735</v>
      </c>
      <c r="D42" s="51" t="n">
        <v>45747</v>
      </c>
      <c r="E42" s="52" t="s">
        <v>913</v>
      </c>
      <c r="F42" s="52" t="s">
        <v>450</v>
      </c>
      <c r="G42" s="52" t="s">
        <v>922</v>
      </c>
      <c r="H42" s="52" t="s">
        <v>923</v>
      </c>
      <c r="I42" s="52" t="s">
        <v>623</v>
      </c>
      <c r="J42" s="69"/>
      <c r="K42" s="69"/>
      <c r="L42" s="69"/>
      <c r="M42" s="69"/>
      <c r="N42" s="69"/>
      <c r="O42" s="69"/>
      <c r="P42" s="69"/>
      <c r="Q42" s="69"/>
    </row>
    <row r="43" customFormat="false" ht="30" hidden="false" customHeight="false" outlineLevel="0" collapsed="false">
      <c r="A43" s="74" t="n">
        <v>38</v>
      </c>
      <c r="B43" s="71"/>
      <c r="C43" s="51"/>
      <c r="D43" s="51" t="n">
        <v>45751</v>
      </c>
      <c r="E43" s="52" t="s">
        <v>924</v>
      </c>
      <c r="F43" s="52" t="s">
        <v>925</v>
      </c>
      <c r="G43" s="52" t="s">
        <v>924</v>
      </c>
      <c r="H43" s="52" t="s">
        <v>926</v>
      </c>
      <c r="I43" s="52" t="s">
        <v>623</v>
      </c>
      <c r="J43" s="69"/>
      <c r="K43" s="69"/>
      <c r="L43" s="69"/>
      <c r="M43" s="69"/>
      <c r="N43" s="69"/>
      <c r="O43" s="69"/>
      <c r="P43" s="69"/>
      <c r="Q43" s="69"/>
    </row>
    <row r="44" customFormat="false" ht="30" hidden="false" customHeight="false" outlineLevel="0" collapsed="false">
      <c r="A44" s="74" t="n">
        <v>39</v>
      </c>
      <c r="B44" s="50"/>
      <c r="C44" s="51"/>
      <c r="D44" s="51" t="n">
        <v>45754</v>
      </c>
      <c r="E44" s="52" t="s">
        <v>927</v>
      </c>
      <c r="F44" s="52" t="s">
        <v>928</v>
      </c>
      <c r="G44" s="52" t="s">
        <v>927</v>
      </c>
      <c r="H44" s="52" t="s">
        <v>929</v>
      </c>
      <c r="I44" s="52" t="s">
        <v>623</v>
      </c>
      <c r="J44" s="69"/>
      <c r="K44" s="69"/>
      <c r="L44" s="69"/>
      <c r="M44" s="69"/>
      <c r="N44" s="69"/>
      <c r="O44" s="69"/>
      <c r="P44" s="69"/>
      <c r="Q44" s="69"/>
    </row>
    <row r="45" customFormat="false" ht="15" hidden="false" customHeight="false" outlineLevel="0" collapsed="false">
      <c r="A45" s="74"/>
      <c r="B45" s="71"/>
      <c r="C45" s="51"/>
      <c r="D45" s="51"/>
      <c r="E45" s="52"/>
      <c r="F45" s="52"/>
      <c r="G45" s="52"/>
      <c r="H45" s="52"/>
      <c r="I45" s="52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A46" s="46"/>
      <c r="B46" s="50"/>
      <c r="C46" s="51"/>
      <c r="D46" s="51"/>
      <c r="E46" s="52"/>
      <c r="F46" s="52"/>
      <c r="G46" s="52"/>
      <c r="H46" s="52"/>
      <c r="I46" s="52"/>
      <c r="J46" s="52"/>
      <c r="K46" s="52"/>
      <c r="L46" s="52"/>
      <c r="M46" s="52"/>
      <c r="N46" s="51"/>
      <c r="O46" s="51"/>
      <c r="P46" s="52"/>
      <c r="Q46" s="52"/>
    </row>
    <row r="47" customFormat="false" ht="15" hidden="false" customHeight="false" outlineLevel="0" collapsed="false">
      <c r="A47" s="74"/>
      <c r="B47" s="71"/>
      <c r="C47" s="51"/>
      <c r="D47" s="51"/>
      <c r="E47" s="52"/>
      <c r="F47" s="52"/>
      <c r="G47" s="52"/>
      <c r="H47" s="52"/>
      <c r="I47" s="52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A48" s="74"/>
      <c r="B48" s="50"/>
      <c r="C48" s="51"/>
      <c r="D48" s="51"/>
      <c r="E48" s="52"/>
      <c r="F48" s="52"/>
      <c r="G48" s="52"/>
      <c r="H48" s="52"/>
      <c r="I48" s="52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A49" s="74"/>
      <c r="B49" s="71"/>
      <c r="C49" s="51"/>
      <c r="D49" s="51"/>
      <c r="E49" s="52"/>
      <c r="F49" s="52"/>
      <c r="G49" s="52"/>
      <c r="H49" s="52"/>
      <c r="I49" s="52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A50" s="74"/>
      <c r="B50" s="50"/>
      <c r="C50" s="51"/>
      <c r="D50" s="51"/>
      <c r="E50" s="52"/>
      <c r="F50" s="52"/>
      <c r="G50" s="52"/>
      <c r="H50" s="52"/>
      <c r="I50" s="52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A51" s="74"/>
      <c r="B51" s="71"/>
      <c r="C51" s="51"/>
      <c r="D51" s="51"/>
      <c r="E51" s="52"/>
      <c r="F51" s="52"/>
      <c r="G51" s="52"/>
      <c r="H51" s="52"/>
      <c r="I51" s="52"/>
      <c r="J51" s="69"/>
      <c r="K51" s="69"/>
      <c r="L51" s="69"/>
      <c r="M51" s="69"/>
      <c r="N51" s="69"/>
      <c r="O51" s="69"/>
      <c r="P51" s="69"/>
      <c r="Q51" s="69"/>
    </row>
  </sheetData>
  <mergeCells count="14">
    <mergeCell ref="A1:Q1"/>
    <mergeCell ref="A2:Q2"/>
    <mergeCell ref="A3:Q3"/>
    <mergeCell ref="A4:A5"/>
    <mergeCell ref="B4:C4"/>
    <mergeCell ref="D4:D5"/>
    <mergeCell ref="E4:E5"/>
    <mergeCell ref="F4:F5"/>
    <mergeCell ref="G4:G5"/>
    <mergeCell ref="H4:H5"/>
    <mergeCell ref="I4:I5"/>
    <mergeCell ref="K4:L4"/>
    <mergeCell ref="M4:O4"/>
    <mergeCell ref="P4:Q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1:51:13Z</dcterms:created>
  <dc:creator>Ольга</dc:creator>
  <dc:description/>
  <dc:language>en-US</dc:language>
  <cp:lastModifiedBy>User</cp:lastModifiedBy>
  <cp:lastPrinted>2025-04-14T08:18:01Z</cp:lastPrinted>
  <dcterms:modified xsi:type="dcterms:W3CDTF">2025-04-14T08:21:06Z</dcterms:modified>
  <cp:revision>0</cp:revision>
  <dc:subject/>
  <dc:title/>
</cp:coreProperties>
</file>